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des" sheetId="1" state="visible" r:id="rId2"/>
    <sheet name="Data_A_GNSC100_after" sheetId="2" state="visible" r:id="rId3"/>
    <sheet name="Data_A_GNSC100_before" sheetId="3" state="visible" r:id="rId4"/>
    <sheet name="Data_B_9941" sheetId="4" state="visible" r:id="rId5"/>
    <sheet name="Data_C_9340" sheetId="5" state="visible" r:id="rId6"/>
    <sheet name="Data_D_Pilot" sheetId="6" state="visible" r:id="rId7"/>
  </sheets>
  <definedNames>
    <definedName function="false" hidden="false" localSheetId="1" name="_xlnm.Print_Area" vbProcedure="false">Data_A_GNSC100_after!$A$2:$AA$164</definedName>
    <definedName function="false" hidden="false" localSheetId="1" name="_xlnm.Print_Titles" vbProcedure="false">Data_A_GNSC100_after!$A:$D,Data_A_GNSC100_after!$2:$10</definedName>
    <definedName function="false" hidden="false" localSheetId="2" name="_xlnm.Print_Area" vbProcedure="false">Data_A_GNSC100_before!$A$2:$AA$164</definedName>
    <definedName function="false" hidden="false" localSheetId="2" name="_xlnm.Print_Titles" vbProcedure="false">Data_A_GNSC100_before!$A:$D,Data_A_GNSC100_before!$2:$10</definedName>
    <definedName function="false" hidden="false" localSheetId="3" name="_xlnm.Print_Area" vbProcedure="false">Data_B_9941!$A$2:$AA$154</definedName>
    <definedName function="false" hidden="false" localSheetId="3" name="_xlnm.Print_Titles" vbProcedure="false">Data_B_9941!$A:$D,Data_B_9941!$2:$10</definedName>
    <definedName function="false" hidden="false" localSheetId="4" name="_xlnm.Print_Area" vbProcedure="false">Data_C_9340!$A$2:$AA$133</definedName>
    <definedName function="false" hidden="false" localSheetId="4" name="_xlnm.Print_Titles" vbProcedure="false">Data_C_9340!$A:$D,Data_C_9340!$2:$10</definedName>
    <definedName function="false" hidden="false" localSheetId="5" name="_xlnm.Print_Area" vbProcedure="false">Data_D_Pilot!$A$2:$U$104</definedName>
    <definedName function="false" hidden="false" localSheetId="5" name="_xlnm.Print_Titles" vbProcedure="false">Data_D_Pilot!$A:$D,Data_D_Pilot!$2:$10</definedName>
    <definedName function="false" hidden="false" name="A_raw_data" vbProcedure="false">#REF!</definedName>
    <definedName function="false" hidden="false" name="B_lookup_data_cleansing" vbProcedure="false">#REF!</definedName>
    <definedName function="false" hidden="false" name="C_cleansed_data" vbProcedure="false">#REF!</definedName>
    <definedName function="false" hidden="false" name="D_calculate_consensus" vbProcedure="false">#REF!</definedName>
    <definedName function="false" hidden="false" name="E_comments" vbProcedure="false">#REF!</definedName>
    <definedName function="false" hidden="false" name="F_Statistics" vbProcedure="false">#REF!</definedName>
    <definedName function="false" hidden="false" localSheetId="1" name="Excel_BuiltIn_Print_Titles" vbProcedure="false">(Data_A_GNSC100_after!$A:$D,Data_A_GNSC100_after!$2:$10)</definedName>
    <definedName function="false" hidden="false" localSheetId="2" name="Excel_BuiltIn_Print_Titles" vbProcedure="false">(Data_A_GNSC100_before!$A:$D,Data_A_GNSC100_before!$2:$10)</definedName>
    <definedName function="false" hidden="false" localSheetId="3" name="Excel_BuiltIn_Print_Titles" vbProcedure="false">(Data_B_9941!$A:$D,Data_B_9941!$2:$10)</definedName>
    <definedName function="false" hidden="false" localSheetId="4" name="Excel_BuiltIn_Print_Titles" vbProcedure="false">(Data_C_9340!$A:$D,Data_C_9340!$2:$10)</definedName>
    <definedName function="false" hidden="false" localSheetId="5" name="Excel_BuiltIn_Print_Titles" vbProcedure="false">(Data_D_Pilot!$A:$D,Data_D_Pilot!$2:$10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9" uniqueCount="271">
  <si>
    <t xml:space="preserve">Key</t>
  </si>
  <si>
    <t xml:space="preserve">Original codes</t>
  </si>
  <si>
    <t xml:space="preserve">Modified for analysis</t>
  </si>
  <si>
    <t xml:space="preserve">AAA</t>
  </si>
  <si>
    <t xml:space="preserve">AX</t>
  </si>
  <si>
    <t xml:space="preserve">C#EA</t>
  </si>
  <si>
    <t xml:space="preserve">EA</t>
  </si>
  <si>
    <t xml:space="preserve">C#M</t>
  </si>
  <si>
    <t xml:space="preserve">M</t>
  </si>
  <si>
    <t xml:space="preserve">C#M/R</t>
  </si>
  <si>
    <t xml:space="preserve">M/R</t>
  </si>
  <si>
    <t xml:space="preserve">C#P</t>
  </si>
  <si>
    <t xml:space="preserve">P</t>
  </si>
  <si>
    <t xml:space="preserve">C#R</t>
  </si>
  <si>
    <t xml:space="preserve">R</t>
  </si>
  <si>
    <t xml:space="preserve">C#U</t>
  </si>
  <si>
    <t xml:space="preserve">U</t>
  </si>
  <si>
    <t xml:space="preserve">Con</t>
  </si>
  <si>
    <t xml:space="preserve">Con/P</t>
  </si>
  <si>
    <t xml:space="preserve">Con/Soc</t>
  </si>
  <si>
    <t xml:space="preserve">Con/U</t>
  </si>
  <si>
    <t xml:space="preserve">made</t>
  </si>
  <si>
    <t xml:space="preserve">missed</t>
  </si>
  <si>
    <t xml:space="preserve">no</t>
  </si>
  <si>
    <t xml:space="preserve">oversight</t>
  </si>
  <si>
    <t xml:space="preserve">posts</t>
  </si>
  <si>
    <t xml:space="preserve">Soc</t>
  </si>
  <si>
    <t xml:space="preserve">=IF(AND(IF(D9=E9,1,0),IF(E9=F9,1,0),IF(D9=F9,1,0)),1,0)</t>
  </si>
  <si>
    <t xml:space="preserve">Course A post (GNSCI100)</t>
  </si>
  <si>
    <t xml:space="preserve">List of coders</t>
  </si>
  <si>
    <t xml:space="preserve">C= Christina</t>
  </si>
  <si>
    <t xml:space="preserve">Raw data</t>
  </si>
  <si>
    <t xml:space="preserve">calculated</t>
  </si>
  <si>
    <t xml:space="preserve">basic statistics</t>
  </si>
  <si>
    <t xml:space="preserve">S= Sandra</t>
  </si>
  <si>
    <t xml:space="preserve">All</t>
  </si>
  <si>
    <t xml:space="preserve">N=Norrie</t>
  </si>
  <si>
    <t xml:space="preserve">Selection</t>
  </si>
  <si>
    <t xml:space="preserve">K=Keith</t>
  </si>
  <si>
    <t xml:space="preserve"> </t>
  </si>
  <si>
    <t xml:space="preserve">in %</t>
  </si>
  <si>
    <t xml:space="preserve">rawdata</t>
  </si>
  <si>
    <t xml:space="preserve">edited data</t>
  </si>
  <si>
    <t xml:space="preserve">raw data</t>
  </si>
  <si>
    <t xml:space="preserve">analysis</t>
  </si>
  <si>
    <t xml:space="preserve">#</t>
  </si>
  <si>
    <t xml:space="preserve">Week</t>
  </si>
  <si>
    <t xml:space="preserve">Student</t>
  </si>
  <si>
    <t xml:space="preserve">#Post</t>
  </si>
  <si>
    <t xml:space="preserve">Christina</t>
  </si>
  <si>
    <t xml:space="preserve">Sandra</t>
  </si>
  <si>
    <t xml:space="preserve">Norrie</t>
  </si>
  <si>
    <t xml:space="preserve">Keith</t>
  </si>
  <si>
    <t xml:space="preserve">Xdummy</t>
  </si>
  <si>
    <t xml:space="preserve">Final_Code_R</t>
  </si>
  <si>
    <t xml:space="preserve">code</t>
  </si>
  <si>
    <t xml:space="preserve">Final Code</t>
  </si>
  <si>
    <t xml:space="preserve">counter</t>
  </si>
  <si>
    <t xml:space="preserve">C=S</t>
  </si>
  <si>
    <t xml:space="preserve">C=N</t>
  </si>
  <si>
    <t xml:space="preserve">S=K</t>
  </si>
  <si>
    <t xml:space="preserve">N=K</t>
  </si>
  <si>
    <t xml:space="preserve">C=K</t>
  </si>
  <si>
    <t xml:space="preserve">C=S=K</t>
  </si>
  <si>
    <t xml:space="preserve">C=N=K</t>
  </si>
  <si>
    <t xml:space="preserve">Mind.2 C=S=K</t>
  </si>
  <si>
    <t xml:space="preserve">Mind.2 C=N=K</t>
  </si>
  <si>
    <t xml:space="preserve">Mind. 2</t>
  </si>
  <si>
    <t xml:space="preserve">Comments</t>
  </si>
  <si>
    <t xml:space="preserve">Comm</t>
  </si>
  <si>
    <t xml:space="preserve">other</t>
  </si>
  <si>
    <t xml:space="preserve">WK 2 in General: Students 3 &amp; 4 appear at times to be commUcating synchronously</t>
  </si>
  <si>
    <t xml:space="preserve">DISCUSS</t>
  </si>
  <si>
    <t xml:space="preserve">S remarks struggling between M &amp; R; subject expert advice</t>
  </si>
  <si>
    <t xml:space="preserve">C: May need subject expert input</t>
  </si>
  <si>
    <t xml:space="preserve">RorEA</t>
  </si>
  <si>
    <t xml:space="preserve">C: linked to student 3 post 2</t>
  </si>
  <si>
    <t xml:space="preserve">C: rust never addressed beforehand</t>
  </si>
  <si>
    <t xml:space="preserve">S remarks struggling between M &amp; R</t>
  </si>
  <si>
    <t xml:space="preserve">S remarks could be M</t>
  </si>
  <si>
    <t xml:space="preserve">S remarks that despite this being a question it demonstrates a deep approach</t>
  </si>
  <si>
    <t xml:space="preserve">S remarks could be R</t>
  </si>
  <si>
    <t xml:space="preserve">Ask Norrie about the Soc option</t>
  </si>
  <si>
    <t xml:space="preserve">M                                                                                                                                                                                                                       </t>
  </si>
  <si>
    <t xml:space="preserve">Con                                                                                                                                                                                                         </t>
  </si>
  <si>
    <t xml:space="preserve">???</t>
  </si>
  <si>
    <t xml:space="preserve">S comments that Student 3 shows many con posts as if to encourage others</t>
  </si>
  <si>
    <t xml:space="preserve">S comments that student should be given credit for conducting an exp.</t>
  </si>
  <si>
    <t xml:space="preserve">!!</t>
  </si>
  <si>
    <t xml:space="preserve">no </t>
  </si>
  <si>
    <t xml:space="preserve">NA</t>
  </si>
  <si>
    <t xml:space="preserve">K: feels like a strong R </t>
  </si>
  <si>
    <t xml:space="preserve">K: Remarks overall more confirmatory and then additional code in response to peers than in earlier weeks</t>
  </si>
  <si>
    <t xml:space="preserve">K: ? Is K using Con as code  for answers to questions?</t>
  </si>
  <si>
    <t xml:space="preserve">K: and Con</t>
  </si>
  <si>
    <t xml:space="preserve">Original</t>
  </si>
  <si>
    <t xml:space="preserve">modified</t>
  </si>
  <si>
    <t xml:space="preserve">!!!</t>
  </si>
  <si>
    <t xml:space="preserve">Course A pre (GNSCI100)</t>
  </si>
  <si>
    <t xml:space="preserve">before old</t>
  </si>
  <si>
    <t xml:space="preserve">Final Code_R</t>
  </si>
  <si>
    <t xml:space="preserve">comm</t>
  </si>
  <si>
    <t xml:space="preserve">Mind.2</t>
  </si>
  <si>
    <t xml:space="preserve">Diff</t>
  </si>
  <si>
    <t xml:space="preserve">here</t>
  </si>
  <si>
    <t xml:space="preserve">selection option: in cell O9
all Sandra and Norrie
blanks= Norrie
non blanks = Sandra</t>
  </si>
  <si>
    <t xml:space="preserve">This is the raw data ie codes as presented to Christina BEFORE any discussion. C#X has been treated equal to X for Final Code column I.</t>
  </si>
  <si>
    <t xml:space="preserve">not to be count</t>
  </si>
  <si>
    <t xml:space="preserve">X</t>
  </si>
  <si>
    <t xml:space="preserve">dummyX</t>
  </si>
  <si>
    <t xml:space="preserve">Y</t>
  </si>
  <si>
    <t xml:space="preserve">dummyY</t>
  </si>
  <si>
    <t xml:space="preserve">Z</t>
  </si>
  <si>
    <t xml:space="preserve">dummyZ</t>
  </si>
  <si>
    <t xml:space="preserve">Course B  (NSCI100/9941)</t>
  </si>
  <si>
    <t xml:space="preserve">Mind 2 and final stat still needs to be corrected for C# = C. Final code co,umn takes account of C#X=X already.</t>
  </si>
  <si>
    <t xml:space="preserve">Min.2 C=S=K</t>
  </si>
  <si>
    <t xml:space="preserve">Min.2 C=N=K</t>
  </si>
  <si>
    <t xml:space="preserve">Min. 2</t>
  </si>
  <si>
    <t xml:space="preserve">S &amp; C remark of tendency to R</t>
  </si>
  <si>
    <t xml:space="preserve">K: remarks of tendency to U !</t>
  </si>
  <si>
    <t xml:space="preserve">K: weak R</t>
  </si>
  <si>
    <t xml:space="preserve">not</t>
  </si>
  <si>
    <t xml:space="preserve">to be </t>
  </si>
  <si>
    <t xml:space="preserve">counted</t>
  </si>
  <si>
    <t xml:space="preserve">C: Student answers more than one Thought question here-how to code?? NA=not applicable</t>
  </si>
  <si>
    <t xml:space="preserve">S&amp;K each choose different approach--&gt;DISCUSS</t>
  </si>
  <si>
    <t xml:space="preserve">K: request to discuss</t>
  </si>
  <si>
    <t xml:space="preserve">Con </t>
  </si>
  <si>
    <t xml:space="preserve">R/EA</t>
  </si>
  <si>
    <t xml:space="preserve">DISCUSS C: Appears as if student is making connections but in fact string of info presented and assumptions made are wrong</t>
  </si>
  <si>
    <t xml:space="preserve">K: Request to DISCUSS</t>
  </si>
  <si>
    <t xml:space="preserve">S: Torn between U and R as student has spoted a mistake and corrects rather than merely contributing</t>
  </si>
  <si>
    <t xml:space="preserve">Attachment as post</t>
  </si>
  <si>
    <t xml:space="preserve">Clarify-this was in response to a fun quiz</t>
  </si>
  <si>
    <t xml:space="preserve">Fun quiz</t>
  </si>
  <si>
    <t xml:space="preserve">U/M</t>
  </si>
  <si>
    <t xml:space="preserve">Clarify this was the fun quiz</t>
  </si>
  <si>
    <t xml:space="preserve">K: Hard to judge</t>
  </si>
  <si>
    <t xml:space="preserve">C: torn between U and M</t>
  </si>
  <si>
    <t xml:space="preserve">K: Trouble w formulae and calculations</t>
  </si>
  <si>
    <t xml:space="preserve">K: A bit torn between Con and C#</t>
  </si>
  <si>
    <t xml:space="preserve">K: more M than R</t>
  </si>
  <si>
    <t xml:space="preserve">Uni</t>
  </si>
  <si>
    <t xml:space="preserve">C# and C agreement accounted for in column F</t>
  </si>
  <si>
    <t xml:space="preserve">BEFORE DISCUSSION</t>
  </si>
  <si>
    <t xml:space="preserve">Original1</t>
  </si>
  <si>
    <t xml:space="preserve">Original2</t>
  </si>
  <si>
    <t xml:space="preserve">check</t>
  </si>
  <si>
    <t xml:space="preserve">to be</t>
  </si>
  <si>
    <t xml:space="preserve">dummy X</t>
  </si>
  <si>
    <t xml:space="preserve">Dummy Y</t>
  </si>
  <si>
    <t xml:space="preserve">Dummy Z</t>
  </si>
  <si>
    <t xml:space="preserve">Course C  (NSCI100 0309_9340)</t>
  </si>
  <si>
    <t xml:space="preserve">C# = C not accounted for yet in stats, only in Final Code column I (so not in column O either)</t>
  </si>
  <si>
    <t xml:space="preserve">Final CodeR</t>
  </si>
  <si>
    <t xml:space="preserve">QUIZ RESULTS</t>
  </si>
  <si>
    <t xml:space="preserve">QUIZ</t>
  </si>
  <si>
    <t xml:space="preserve">Calculation</t>
  </si>
  <si>
    <t xml:space="preserve">Oversight</t>
  </si>
  <si>
    <t xml:space="preserve">C#U  </t>
  </si>
  <si>
    <t xml:space="preserve">K: Barely R</t>
  </si>
  <si>
    <t xml:space="preserve">Course D (Pilot)</t>
  </si>
  <si>
    <t xml:space="preserve">All:</t>
  </si>
  <si>
    <t xml:space="preserve">Selection:</t>
  </si>
  <si>
    <t xml:space="preserve">week</t>
  </si>
  <si>
    <t xml:space="preserve">Posting</t>
  </si>
  <si>
    <t xml:space="preserve">Ratings K/Con/S</t>
  </si>
  <si>
    <t xml:space="preserve">where is
 1st /</t>
  </si>
  <si>
    <t xml:space="preserve">where is 
2nd /</t>
  </si>
  <si>
    <t xml:space="preserve">Christina
org</t>
  </si>
  <si>
    <t xml:space="preserve">Sandra
org</t>
  </si>
  <si>
    <t xml:space="preserve">Keith
org</t>
  </si>
  <si>
    <t xml:space="preserve">Final
Code_R</t>
  </si>
  <si>
    <t xml:space="preserve">Christina
mod2</t>
  </si>
  <si>
    <t xml:space="preserve">Sandra
mod2</t>
  </si>
  <si>
    <t xml:space="preserve">Keith
mod2</t>
  </si>
  <si>
    <t xml:space="preserve">Final
Code</t>
  </si>
  <si>
    <t xml:space="preserve">count</t>
  </si>
  <si>
    <t xml:space="preserve">AAA=AAA</t>
  </si>
  <si>
    <t xml:space="preserve">Student 10</t>
  </si>
  <si>
    <t xml:space="preserve">Con/M/U</t>
  </si>
  <si>
    <t xml:space="preserve">Student 12</t>
  </si>
  <si>
    <t xml:space="preserve">C#M/C#P/C#U</t>
  </si>
  <si>
    <t xml:space="preserve">M/M/U</t>
  </si>
  <si>
    <t xml:space="preserve">AAA/Con/U</t>
  </si>
  <si>
    <t xml:space="preserve">U/M/R</t>
  </si>
  <si>
    <t xml:space="preserve">R/R-E/R</t>
  </si>
  <si>
    <t xml:space="preserve">C#R/C#R/Con</t>
  </si>
  <si>
    <t xml:space="preserve">U/U/U</t>
  </si>
  <si>
    <t xml:space="preserve">M-R/M/R</t>
  </si>
  <si>
    <t xml:space="preserve">Student 13</t>
  </si>
  <si>
    <t xml:space="preserve">R/M/R</t>
  </si>
  <si>
    <t xml:space="preserve">U/U/AAA</t>
  </si>
  <si>
    <t xml:space="preserve">R/M/M</t>
  </si>
  <si>
    <t xml:space="preserve">U/Con/AAA</t>
  </si>
  <si>
    <t xml:space="preserve">AAA/M/C#M</t>
  </si>
  <si>
    <t xml:space="preserve">AAA/Con/Con</t>
  </si>
  <si>
    <t xml:space="preserve">M/R/M</t>
  </si>
  <si>
    <t xml:space="preserve">C#M/C#R/C#E</t>
  </si>
  <si>
    <t xml:space="preserve">C#R/C#M/C#E</t>
  </si>
  <si>
    <t xml:space="preserve">U/M/U</t>
  </si>
  <si>
    <t xml:space="preserve">R/C#M/R</t>
  </si>
  <si>
    <t xml:space="preserve">AAA/R/EA</t>
  </si>
  <si>
    <t xml:space="preserve">C#R/C#M/P</t>
  </si>
  <si>
    <t xml:space="preserve">Con/Con/P</t>
  </si>
  <si>
    <t xml:space="preserve">C#R/R/R</t>
  </si>
  <si>
    <t xml:space="preserve">Con/Con/Con</t>
  </si>
  <si>
    <t xml:space="preserve">M/M-R/M</t>
  </si>
  <si>
    <t xml:space="preserve">U-M/M/R</t>
  </si>
  <si>
    <t xml:space="preserve">M/M/R</t>
  </si>
  <si>
    <t xml:space="preserve">M/M/M</t>
  </si>
  <si>
    <t xml:space="preserve">U/P/C#U</t>
  </si>
  <si>
    <t xml:space="preserve">Con/Con/U</t>
  </si>
  <si>
    <t xml:space="preserve">U/Con/C#U</t>
  </si>
  <si>
    <t xml:space="preserve">M-R/R/AAA</t>
  </si>
  <si>
    <t xml:space="preserve">U/M/M</t>
  </si>
  <si>
    <t xml:space="preserve">Con/Con/AAA</t>
  </si>
  <si>
    <t xml:space="preserve">C#R/C#R/C#R</t>
  </si>
  <si>
    <t xml:space="preserve">C#R/M-R/R</t>
  </si>
  <si>
    <t xml:space="preserve">AAA/C#U/AAA</t>
  </si>
  <si>
    <t xml:space="preserve">Con/M/AAA</t>
  </si>
  <si>
    <t xml:space="preserve">C#R/C#R/AAA</t>
  </si>
  <si>
    <t xml:space="preserve">Con/M/M</t>
  </si>
  <si>
    <t xml:space="preserve">M/R/M-R</t>
  </si>
  <si>
    <t xml:space="preserve">C#U/M/M</t>
  </si>
  <si>
    <t xml:space="preserve">Con/Q/Q</t>
  </si>
  <si>
    <t xml:space="preserve">Q</t>
  </si>
  <si>
    <t xml:space="preserve">C#M/C#M/C#M</t>
  </si>
  <si>
    <t xml:space="preserve">M/M/AAA</t>
  </si>
  <si>
    <t xml:space="preserve">M/M/C#M</t>
  </si>
  <si>
    <t xml:space="preserve">C#R/C#M/Con</t>
  </si>
  <si>
    <t xml:space="preserve">C#R/C#M/C#U</t>
  </si>
  <si>
    <t xml:space="preserve">C#M/M/R</t>
  </si>
  <si>
    <t xml:space="preserve">Con/C#U/C#U</t>
  </si>
  <si>
    <t xml:space="preserve">R/R/R</t>
  </si>
  <si>
    <t xml:space="preserve">Con/Q/AAA</t>
  </si>
  <si>
    <t xml:space="preserve">AAA/M/AAA</t>
  </si>
  <si>
    <t xml:space="preserve">Con/C#M/C#M</t>
  </si>
  <si>
    <t xml:space="preserve">M/C#M/Q</t>
  </si>
  <si>
    <t xml:space="preserve">C#U/U/U</t>
  </si>
  <si>
    <t xml:space="preserve">M/Con/R</t>
  </si>
  <si>
    <t xml:space="preserve">AAA/M/R</t>
  </si>
  <si>
    <t xml:space="preserve">M/R/C#R</t>
  </si>
  <si>
    <t xml:space="preserve">M/R/R</t>
  </si>
  <si>
    <t xml:space="preserve">C#R/R/C#R</t>
  </si>
  <si>
    <t xml:space="preserve">AAA/Con/C#R</t>
  </si>
  <si>
    <t xml:space="preserve">sorted by</t>
  </si>
  <si>
    <t xml:space="preserve">Codes used 
(unique)</t>
  </si>
  <si>
    <t xml:space="preserve">GNSC/NSC</t>
  </si>
  <si>
    <t xml:space="preserve">Lookup</t>
  </si>
  <si>
    <t xml:space="preserve">Codes for Lookup</t>
  </si>
  <si>
    <t xml:space="preserve">***</t>
  </si>
  <si>
    <t xml:space="preserve">?</t>
  </si>
  <si>
    <t xml:space="preserve">CaE</t>
  </si>
  <si>
    <t xml:space="preserve">C#E</t>
  </si>
  <si>
    <t xml:space="preserve">CaM</t>
  </si>
  <si>
    <t xml:space="preserve">CaP</t>
  </si>
  <si>
    <t xml:space="preserve">CaR</t>
  </si>
  <si>
    <t xml:space="preserve">CaU</t>
  </si>
  <si>
    <t xml:space="preserve">C</t>
  </si>
  <si>
    <t xml:space="preserve">C-Q</t>
  </si>
  <si>
    <t xml:space="preserve">E</t>
  </si>
  <si>
    <t xml:space="preserve">M-R</t>
  </si>
  <si>
    <t xml:space="preserve">R?</t>
  </si>
  <si>
    <t xml:space="preserve">R-E</t>
  </si>
  <si>
    <t xml:space="preserve">R-U</t>
  </si>
  <si>
    <t xml:space="preserve">S</t>
  </si>
  <si>
    <t xml:space="preserve">U-M</t>
  </si>
  <si>
    <t xml:space="preserve">n/a</t>
  </si>
  <si>
    <t xml:space="preserve">Dummy 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.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  <font>
      <u val="single"/>
      <sz val="8"/>
      <name val="Arial"/>
      <family val="2"/>
    </font>
    <font>
      <sz val="8"/>
      <color rgb="FFFF0000"/>
      <name val="Arial"/>
      <family val="2"/>
    </font>
    <font>
      <b val="true"/>
      <sz val="8"/>
      <color rgb="FF008000"/>
      <name val="Arial"/>
      <family val="2"/>
    </font>
    <font>
      <sz val="8"/>
      <color rgb="FF0000FF"/>
      <name val="Arial"/>
      <family val="2"/>
    </font>
    <font>
      <strike val="true"/>
      <sz val="8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339966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npilot Ecke" xfId="20"/>
    <cellStyle name="Datenpilot Ergebnis" xfId="21"/>
    <cellStyle name="Datenpilot Feld" xfId="22"/>
    <cellStyle name="Datenpilot Kategorie" xfId="23"/>
    <cellStyle name="Datenpilot Titel" xfId="24"/>
    <cellStyle name="Datenpilot Wert" xfId="25"/>
  </cellStyles>
  <dxfs count="5">
    <dxf>
      <font>
        <name val="Arial"/>
        <family val="2"/>
        <color rgb="FFFFFFFF"/>
      </font>
      <fill>
        <patternFill>
          <bgColor rgb="FFFF6600"/>
        </patternFill>
      </fill>
    </dxf>
    <dxf>
      <font>
        <name val="Arial"/>
        <family val="2"/>
        <color rgb="FFFFFFFF"/>
      </font>
      <fill>
        <patternFill>
          <bgColor rgb="FFFF6600"/>
        </patternFill>
      </fill>
    </dxf>
    <dxf>
      <font>
        <name val="Arial"/>
        <family val="2"/>
        <color rgb="FFFFFFFF"/>
      </font>
      <fill>
        <patternFill>
          <bgColor rgb="FFFF6600"/>
        </patternFill>
      </fill>
    </dxf>
    <dxf>
      <font>
        <name val="Arial"/>
        <family val="2"/>
        <color rgb="FFFFFFFF"/>
      </font>
      <fill>
        <patternFill>
          <bgColor rgb="FFFF6600"/>
        </patternFill>
      </fill>
    </dxf>
    <dxf>
      <font>
        <name val="Arial"/>
        <family val="2"/>
        <color rgb="FFFFFFFF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80280</xdr:colOff>
      <xdr:row>11</xdr:row>
      <xdr:rowOff>29880</xdr:rowOff>
    </xdr:from>
    <xdr:to>
      <xdr:col>32</xdr:col>
      <xdr:colOff>352440</xdr:colOff>
      <xdr:row>16</xdr:row>
      <xdr:rowOff>109440</xdr:rowOff>
    </xdr:to>
    <xdr:sp>
      <xdr:nvSpPr>
        <xdr:cNvPr id="0" name="Rectangle 2"/>
        <xdr:cNvSpPr/>
      </xdr:nvSpPr>
      <xdr:spPr>
        <a:xfrm>
          <a:off x="11251800" y="1528560"/>
          <a:ext cx="7916400" cy="828720"/>
        </a:xfrm>
        <a:prstGeom prst="rect">
          <a:avLst/>
        </a:prstGeom>
        <a:solidFill>
          <a:srgbClr val="ccffcc">
            <a:alpha val="31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C@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1.8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5.56"/>
  </cols>
  <sheetData>
    <row r="3" customFormat="false" ht="11.8" hidden="false" customHeight="false" outlineLevel="0" collapsed="false">
      <c r="B3" s="0" t="s">
        <v>0</v>
      </c>
    </row>
    <row r="5" customFormat="false" ht="11.8" hidden="false" customHeight="false" outlineLevel="0" collapsed="false">
      <c r="B5" s="1" t="s">
        <v>1</v>
      </c>
      <c r="C5" s="2" t="s">
        <v>2</v>
      </c>
    </row>
    <row r="6" customFormat="false" ht="11.8" hidden="false" customHeight="false" outlineLevel="0" collapsed="false">
      <c r="B6" s="3" t="s">
        <v>3</v>
      </c>
      <c r="C6" s="4" t="s">
        <v>3</v>
      </c>
    </row>
    <row r="7" customFormat="false" ht="11.8" hidden="false" customHeight="false" outlineLevel="0" collapsed="false">
      <c r="B7" s="3" t="s">
        <v>4</v>
      </c>
      <c r="C7" s="4" t="s">
        <v>4</v>
      </c>
    </row>
    <row r="8" customFormat="false" ht="11.8" hidden="false" customHeight="false" outlineLevel="0" collapsed="false">
      <c r="B8" s="3" t="s">
        <v>5</v>
      </c>
      <c r="C8" s="4" t="s">
        <v>6</v>
      </c>
    </row>
    <row r="9" customFormat="false" ht="11.8" hidden="false" customHeight="false" outlineLevel="0" collapsed="false">
      <c r="B9" s="3" t="s">
        <v>7</v>
      </c>
      <c r="C9" s="4" t="s">
        <v>8</v>
      </c>
    </row>
    <row r="10" customFormat="false" ht="11.8" hidden="false" customHeight="false" outlineLevel="0" collapsed="false">
      <c r="B10" s="3" t="s">
        <v>9</v>
      </c>
      <c r="C10" s="4" t="s">
        <v>10</v>
      </c>
    </row>
    <row r="11" customFormat="false" ht="11.8" hidden="false" customHeight="false" outlineLevel="0" collapsed="false">
      <c r="B11" s="3" t="s">
        <v>11</v>
      </c>
      <c r="C11" s="4" t="s">
        <v>12</v>
      </c>
    </row>
    <row r="12" customFormat="false" ht="11.8" hidden="false" customHeight="false" outlineLevel="0" collapsed="false">
      <c r="B12" s="3" t="s">
        <v>13</v>
      </c>
      <c r="C12" s="4" t="s">
        <v>14</v>
      </c>
    </row>
    <row r="13" customFormat="false" ht="11.8" hidden="false" customHeight="false" outlineLevel="0" collapsed="false">
      <c r="B13" s="3" t="s">
        <v>15</v>
      </c>
      <c r="C13" s="4" t="s">
        <v>16</v>
      </c>
    </row>
    <row r="14" customFormat="false" ht="11.8" hidden="false" customHeight="false" outlineLevel="0" collapsed="false">
      <c r="B14" s="3" t="s">
        <v>17</v>
      </c>
      <c r="C14" s="4" t="s">
        <v>17</v>
      </c>
    </row>
    <row r="15" customFormat="false" ht="11.8" hidden="false" customHeight="false" outlineLevel="0" collapsed="false">
      <c r="B15" s="3" t="s">
        <v>18</v>
      </c>
      <c r="C15" s="4" t="s">
        <v>18</v>
      </c>
    </row>
    <row r="16" customFormat="false" ht="11.8" hidden="false" customHeight="false" outlineLevel="0" collapsed="false">
      <c r="B16" s="3" t="s">
        <v>19</v>
      </c>
      <c r="C16" s="4" t="s">
        <v>19</v>
      </c>
    </row>
    <row r="17" customFormat="false" ht="11.8" hidden="false" customHeight="false" outlineLevel="0" collapsed="false">
      <c r="B17" s="3" t="s">
        <v>20</v>
      </c>
      <c r="C17" s="4" t="s">
        <v>20</v>
      </c>
    </row>
    <row r="18" customFormat="false" ht="11.8" hidden="false" customHeight="false" outlineLevel="0" collapsed="false">
      <c r="B18" s="3" t="s">
        <v>6</v>
      </c>
      <c r="C18" s="4" t="s">
        <v>6</v>
      </c>
    </row>
    <row r="19" customFormat="false" ht="11.8" hidden="false" customHeight="false" outlineLevel="0" collapsed="false">
      <c r="B19" s="3" t="s">
        <v>8</v>
      </c>
      <c r="C19" s="4" t="s">
        <v>8</v>
      </c>
    </row>
    <row r="20" customFormat="false" ht="11.8" hidden="false" customHeight="false" outlineLevel="0" collapsed="false">
      <c r="B20" s="3" t="s">
        <v>10</v>
      </c>
      <c r="C20" s="4" t="s">
        <v>10</v>
      </c>
    </row>
    <row r="21" customFormat="false" ht="11.8" hidden="false" customHeight="false" outlineLevel="0" collapsed="false">
      <c r="B21" s="3" t="s">
        <v>21</v>
      </c>
      <c r="C21" s="4" t="s">
        <v>21</v>
      </c>
    </row>
    <row r="22" customFormat="false" ht="11.8" hidden="false" customHeight="false" outlineLevel="0" collapsed="false">
      <c r="B22" s="3" t="s">
        <v>22</v>
      </c>
      <c r="C22" s="4" t="s">
        <v>22</v>
      </c>
    </row>
    <row r="23" customFormat="false" ht="11.8" hidden="false" customHeight="false" outlineLevel="0" collapsed="false">
      <c r="B23" s="3" t="s">
        <v>23</v>
      </c>
      <c r="C23" s="4" t="s">
        <v>23</v>
      </c>
    </row>
    <row r="24" customFormat="false" ht="11.8" hidden="false" customHeight="false" outlineLevel="0" collapsed="false">
      <c r="B24" s="3" t="s">
        <v>24</v>
      </c>
      <c r="C24" s="4" t="s">
        <v>24</v>
      </c>
    </row>
    <row r="25" customFormat="false" ht="11.8" hidden="false" customHeight="false" outlineLevel="0" collapsed="false">
      <c r="B25" s="3" t="s">
        <v>12</v>
      </c>
      <c r="C25" s="4" t="s">
        <v>12</v>
      </c>
    </row>
    <row r="26" customFormat="false" ht="11.8" hidden="false" customHeight="false" outlineLevel="0" collapsed="false">
      <c r="B26" s="3" t="s">
        <v>25</v>
      </c>
      <c r="C26" s="4" t="s">
        <v>25</v>
      </c>
    </row>
    <row r="27" customFormat="false" ht="11.8" hidden="false" customHeight="false" outlineLevel="0" collapsed="false">
      <c r="B27" s="3" t="s">
        <v>14</v>
      </c>
      <c r="C27" s="4" t="s">
        <v>14</v>
      </c>
    </row>
    <row r="28" customFormat="false" ht="11.8" hidden="false" customHeight="false" outlineLevel="0" collapsed="false">
      <c r="B28" s="3" t="s">
        <v>26</v>
      </c>
      <c r="C28" s="4" t="s">
        <v>26</v>
      </c>
    </row>
    <row r="29" customFormat="false" ht="11.8" hidden="false" customHeight="false" outlineLevel="0" collapsed="false">
      <c r="B29" s="3" t="s">
        <v>16</v>
      </c>
      <c r="C29" s="4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8.84765625" defaultRowHeight="11.8" zeroHeight="false" outlineLevelRow="0" outlineLevelCol="0"/>
  <cols>
    <col collapsed="false" customWidth="true" hidden="false" outlineLevel="0" max="1" min="1" style="5" width="5.71"/>
    <col collapsed="false" customWidth="true" hidden="false" outlineLevel="0" max="2" min="2" style="6" width="6.41"/>
    <col collapsed="false" customWidth="true" hidden="false" outlineLevel="0" max="3" min="3" style="6" width="6.99"/>
    <col collapsed="false" customWidth="true" hidden="false" outlineLevel="0" max="4" min="4" style="6" width="5.71"/>
    <col collapsed="false" customWidth="true" hidden="false" outlineLevel="0" max="5" min="5" style="6" width="6.99"/>
    <col collapsed="false" customWidth="true" hidden="false" outlineLevel="0" max="6" min="6" style="6" width="5.85"/>
    <col collapsed="false" customWidth="true" hidden="false" outlineLevel="0" max="7" min="7" style="6" width="6.28"/>
    <col collapsed="false" customWidth="true" hidden="false" outlineLevel="0" max="8" min="8" style="6" width="7.28"/>
    <col collapsed="false" customWidth="true" hidden="false" outlineLevel="0" max="9" min="9" style="6" width="6.99"/>
    <col collapsed="false" customWidth="true" hidden="false" outlineLevel="0" max="10" min="10" style="6" width="10.56"/>
    <col collapsed="false" customWidth="true" hidden="false" outlineLevel="0" max="11" min="11" style="6" width="7.85"/>
    <col collapsed="false" customWidth="true" hidden="false" outlineLevel="0" max="15" min="12" style="5" width="7.85"/>
    <col collapsed="false" customWidth="true" hidden="false" outlineLevel="0" max="16" min="16" style="6" width="8.7"/>
    <col collapsed="false" customWidth="true" hidden="false" outlineLevel="0" max="17" min="17" style="5" width="6.41"/>
    <col collapsed="false" customWidth="false" hidden="false" outlineLevel="0" max="24" min="18" style="5" width="8.85"/>
    <col collapsed="false" customWidth="true" hidden="false" outlineLevel="0" max="27" min="25" style="5" width="11.7"/>
    <col collapsed="false" customWidth="true" hidden="false" outlineLevel="0" max="28" min="28" style="6" width="11.42"/>
    <col collapsed="false" customWidth="false" hidden="false" outlineLevel="0" max="257" min="29" style="6" width="8.85"/>
  </cols>
  <sheetData>
    <row r="1" customFormat="false" ht="11.8" hidden="false" customHeight="false" outlineLevel="0" collapsed="false">
      <c r="W1" s="7" t="s">
        <v>27</v>
      </c>
      <c r="X1" s="7"/>
      <c r="Y1" s="7"/>
      <c r="Z1" s="7"/>
      <c r="AA1" s="7"/>
    </row>
    <row r="2" customFormat="false" ht="11.8" hidden="false" customHeight="false" outlineLevel="0" collapsed="false">
      <c r="A2" s="8" t="s">
        <v>28</v>
      </c>
      <c r="E2" s="9" t="s">
        <v>29</v>
      </c>
      <c r="Q2" s="10"/>
      <c r="R2" s="11" t="str">
        <f aca="false">IF($Q$5&lt;$Q$4,"Filter liegt an","no filter")</f>
        <v>no filter</v>
      </c>
      <c r="S2" s="11" t="str">
        <f aca="false">IF($Q$5&lt;$Q$4,"Filter liegt an","no filter")</f>
        <v>no filter</v>
      </c>
      <c r="T2" s="11" t="str">
        <f aca="false">IF($Q$5&lt;$Q$4,"Filter liegt an","no filter")</f>
        <v>no filter</v>
      </c>
      <c r="U2" s="11" t="str">
        <f aca="false">IF($Q$5&lt;$Q$4,"Filter liegt an","no filter")</f>
        <v>no filter</v>
      </c>
      <c r="W2" s="12"/>
      <c r="X2" s="13"/>
    </row>
    <row r="3" customFormat="false" ht="11.8" hidden="false" customHeight="false" outlineLevel="0" collapsed="false">
      <c r="E3" s="6" t="s">
        <v>30</v>
      </c>
      <c r="J3" s="14" t="s">
        <v>31</v>
      </c>
      <c r="N3" s="15" t="s">
        <v>32</v>
      </c>
      <c r="R3" s="16" t="s">
        <v>33</v>
      </c>
      <c r="S3" s="16"/>
      <c r="AA3" s="5" t="n">
        <f aca="false">+AA4-AA5</f>
        <v>10</v>
      </c>
      <c r="AC3" s="17"/>
    </row>
    <row r="4" customFormat="false" ht="11.8" hidden="false" customHeight="false" outlineLevel="0" collapsed="false">
      <c r="E4" s="6" t="s">
        <v>34</v>
      </c>
      <c r="P4" s="6" t="s">
        <v>35</v>
      </c>
      <c r="Q4" s="5" t="n">
        <f aca="false">SUM(Q11:Q163)</f>
        <v>152</v>
      </c>
      <c r="R4" s="5" t="n">
        <f aca="false">+Y4</f>
        <v>61</v>
      </c>
      <c r="S4" s="5" t="n">
        <f aca="false">+Z4</f>
        <v>91</v>
      </c>
      <c r="T4" s="5" t="n">
        <f aca="false">+W4</f>
        <v>61</v>
      </c>
      <c r="U4" s="5" t="n">
        <f aca="false">+Z4</f>
        <v>91</v>
      </c>
      <c r="V4" s="5" t="n">
        <f aca="false">+Q4</f>
        <v>152</v>
      </c>
      <c r="W4" s="5" t="n">
        <f aca="false">+Y4</f>
        <v>61</v>
      </c>
      <c r="X4" s="5" t="n">
        <f aca="false">+Z4</f>
        <v>91</v>
      </c>
      <c r="Y4" s="5" t="n">
        <f aca="false">SUM(Q11:Q71)</f>
        <v>61</v>
      </c>
      <c r="Z4" s="5" t="n">
        <f aca="false">SUM(Q72:Q163)</f>
        <v>91</v>
      </c>
      <c r="AA4" s="5" t="n">
        <f aca="false">+Q4</f>
        <v>152</v>
      </c>
    </row>
    <row r="5" customFormat="false" ht="11.8" hidden="false" customHeight="false" outlineLevel="0" collapsed="false">
      <c r="E5" s="6" t="s">
        <v>36</v>
      </c>
      <c r="P5" s="6" t="s">
        <v>37</v>
      </c>
      <c r="Q5" s="5" t="n">
        <f aca="false">SUBTOTAL(9,Q11:Q163)</f>
        <v>152</v>
      </c>
      <c r="R5" s="5" t="n">
        <f aca="false">SUBTOTAL(9,R11:R163)</f>
        <v>27</v>
      </c>
      <c r="S5" s="5" t="n">
        <f aca="false">SUBTOTAL(9,S11:S163)</f>
        <v>53</v>
      </c>
      <c r="T5" s="5" t="n">
        <f aca="false">SUBTOTAL(9,T11:T163)</f>
        <v>32</v>
      </c>
      <c r="U5" s="5" t="n">
        <f aca="false">SUBTOTAL(9,U11:U163)</f>
        <v>38</v>
      </c>
      <c r="V5" s="5" t="n">
        <f aca="false">SUBTOTAL(9,V11:V163)</f>
        <v>82</v>
      </c>
      <c r="W5" s="5" t="n">
        <f aca="false">SUBTOTAL(9,W11:W163)</f>
        <v>17</v>
      </c>
      <c r="X5" s="5" t="n">
        <f aca="false">SUBTOTAL(9,X11:X163)</f>
        <v>28</v>
      </c>
      <c r="Y5" s="5" t="n">
        <f aca="false">SUBTOTAL(9,Y11:Y163)</f>
        <v>56</v>
      </c>
      <c r="Z5" s="5" t="n">
        <f aca="false">SUBTOTAL(9,Z11:Z163)</f>
        <v>86</v>
      </c>
      <c r="AA5" s="5" t="n">
        <f aca="false">SUBTOTAL(9,AA11:AA163)</f>
        <v>142</v>
      </c>
    </row>
    <row r="6" customFormat="false" ht="11.8" hidden="false" customHeight="false" outlineLevel="0" collapsed="false">
      <c r="E6" s="6" t="s">
        <v>38</v>
      </c>
      <c r="L6" s="5" t="s">
        <v>39</v>
      </c>
      <c r="Q6" s="5" t="s">
        <v>40</v>
      </c>
      <c r="R6" s="18" t="n">
        <f aca="false">R5/R4*100</f>
        <v>44.2622950819672</v>
      </c>
      <c r="S6" s="18" t="n">
        <f aca="false">S5/S4*100</f>
        <v>58.2417582417583</v>
      </c>
      <c r="T6" s="18" t="n">
        <f aca="false">T5/T4*100</f>
        <v>52.4590163934426</v>
      </c>
      <c r="U6" s="18" t="n">
        <f aca="false">U5/U4*100</f>
        <v>41.7582417582418</v>
      </c>
      <c r="V6" s="19" t="n">
        <f aca="false">V5/V4*100</f>
        <v>53.9473684210526</v>
      </c>
      <c r="W6" s="18" t="n">
        <f aca="false">W5/W4*100</f>
        <v>27.8688524590164</v>
      </c>
      <c r="X6" s="18" t="n">
        <f aca="false">X5/X4*100</f>
        <v>30.7692307692308</v>
      </c>
      <c r="Y6" s="19" t="n">
        <f aca="false">Y5/Y4*100</f>
        <v>91.8032786885246</v>
      </c>
      <c r="Z6" s="19" t="n">
        <f aca="false">Z5/Z4*100</f>
        <v>94.5054945054945</v>
      </c>
      <c r="AA6" s="19" t="n">
        <f aca="false">AA5/AA4*100</f>
        <v>93.421052631579</v>
      </c>
    </row>
    <row r="7" customFormat="false" ht="11.8" hidden="false" customHeight="false" outlineLevel="0" collapsed="false">
      <c r="J7" s="6" t="s">
        <v>39</v>
      </c>
      <c r="P7" s="6" t="s">
        <v>39</v>
      </c>
    </row>
    <row r="8" customFormat="false" ht="11.8" hidden="false" customHeight="false" outlineLevel="0" collapsed="false">
      <c r="A8" s="5" t="s">
        <v>41</v>
      </c>
      <c r="B8" s="5" t="s">
        <v>41</v>
      </c>
      <c r="C8" s="5" t="s">
        <v>41</v>
      </c>
      <c r="D8" s="5" t="s">
        <v>41</v>
      </c>
      <c r="E8" s="5" t="s">
        <v>41</v>
      </c>
      <c r="F8" s="5" t="s">
        <v>41</v>
      </c>
      <c r="G8" s="5" t="s">
        <v>41</v>
      </c>
      <c r="H8" s="5" t="s">
        <v>41</v>
      </c>
      <c r="I8" s="5" t="s">
        <v>41</v>
      </c>
      <c r="J8" s="5" t="s">
        <v>41</v>
      </c>
      <c r="K8" s="5" t="s">
        <v>42</v>
      </c>
      <c r="L8" s="5" t="s">
        <v>42</v>
      </c>
      <c r="M8" s="5" t="s">
        <v>42</v>
      </c>
      <c r="N8" s="5" t="s">
        <v>42</v>
      </c>
      <c r="O8" s="5" t="s">
        <v>42</v>
      </c>
      <c r="P8" s="5" t="s">
        <v>42</v>
      </c>
      <c r="Q8" s="5" t="s">
        <v>43</v>
      </c>
      <c r="R8" s="5" t="s">
        <v>44</v>
      </c>
      <c r="S8" s="5" t="s">
        <v>44</v>
      </c>
      <c r="T8" s="5" t="s">
        <v>44</v>
      </c>
      <c r="U8" s="5" t="s">
        <v>44</v>
      </c>
      <c r="V8" s="5" t="s">
        <v>44</v>
      </c>
      <c r="W8" s="5" t="s">
        <v>44</v>
      </c>
      <c r="X8" s="5" t="s">
        <v>44</v>
      </c>
      <c r="Y8" s="5" t="s">
        <v>44</v>
      </c>
      <c r="Z8" s="5" t="s">
        <v>44</v>
      </c>
      <c r="AA8" s="5" t="s">
        <v>44</v>
      </c>
    </row>
    <row r="9" customFormat="false" ht="12.75" hidden="true" customHeight="false" outlineLevel="0" collapsed="false">
      <c r="B9" s="5"/>
      <c r="C9" s="5"/>
      <c r="D9" s="5"/>
      <c r="E9" s="5"/>
      <c r="F9" s="5"/>
      <c r="G9" s="5"/>
      <c r="H9" s="5"/>
      <c r="I9" s="5"/>
      <c r="J9" s="5"/>
      <c r="K9" s="5"/>
      <c r="P9" s="5"/>
    </row>
    <row r="10" customFormat="false" ht="11.8" hidden="false" customHeight="false" outlineLevel="0" collapsed="false">
      <c r="A10" s="20" t="s">
        <v>45</v>
      </c>
      <c r="B10" s="20" t="s">
        <v>46</v>
      </c>
      <c r="C10" s="20" t="s">
        <v>47</v>
      </c>
      <c r="D10" s="20" t="s">
        <v>48</v>
      </c>
      <c r="E10" s="20" t="s">
        <v>49</v>
      </c>
      <c r="F10" s="20" t="s">
        <v>50</v>
      </c>
      <c r="G10" s="20" t="s">
        <v>51</v>
      </c>
      <c r="H10" s="20" t="s">
        <v>52</v>
      </c>
      <c r="I10" s="20" t="s">
        <v>53</v>
      </c>
      <c r="J10" s="20" t="s">
        <v>54</v>
      </c>
      <c r="K10" s="2" t="s">
        <v>49</v>
      </c>
      <c r="L10" s="2" t="s">
        <v>50</v>
      </c>
      <c r="M10" s="2" t="s">
        <v>51</v>
      </c>
      <c r="N10" s="2" t="s">
        <v>52</v>
      </c>
      <c r="O10" s="2" t="s">
        <v>55</v>
      </c>
      <c r="P10" s="2" t="s">
        <v>56</v>
      </c>
      <c r="Q10" s="20" t="s">
        <v>57</v>
      </c>
      <c r="R10" s="2" t="s">
        <v>58</v>
      </c>
      <c r="S10" s="2" t="s">
        <v>59</v>
      </c>
      <c r="T10" s="2" t="s">
        <v>60</v>
      </c>
      <c r="U10" s="2" t="s">
        <v>61</v>
      </c>
      <c r="V10" s="2" t="s">
        <v>62</v>
      </c>
      <c r="W10" s="2" t="s">
        <v>63</v>
      </c>
      <c r="X10" s="2" t="s">
        <v>64</v>
      </c>
      <c r="Y10" s="2" t="s">
        <v>65</v>
      </c>
      <c r="Z10" s="2" t="s">
        <v>66</v>
      </c>
      <c r="AA10" s="2" t="s">
        <v>67</v>
      </c>
      <c r="AB10" s="21" t="s">
        <v>68</v>
      </c>
      <c r="AC10" s="2" t="s">
        <v>69</v>
      </c>
      <c r="AD10" s="2" t="s">
        <v>69</v>
      </c>
      <c r="AE10" s="2" t="s">
        <v>69</v>
      </c>
      <c r="AF10" s="2" t="s">
        <v>69</v>
      </c>
    </row>
    <row r="11" customFormat="false" ht="11.8" hidden="false" customHeight="false" outlineLevel="0" collapsed="false">
      <c r="A11" s="5" t="n">
        <v>1</v>
      </c>
      <c r="B11" s="5" t="n">
        <v>2</v>
      </c>
      <c r="C11" s="5" t="n">
        <v>1</v>
      </c>
      <c r="D11" s="5" t="n">
        <v>1</v>
      </c>
      <c r="E11" s="5" t="s">
        <v>12</v>
      </c>
      <c r="F11" s="5" t="s">
        <v>12</v>
      </c>
      <c r="G11" s="5"/>
      <c r="H11" s="5" t="s">
        <v>12</v>
      </c>
      <c r="I11" s="5"/>
      <c r="J11" s="5" t="s">
        <v>12</v>
      </c>
      <c r="K11" s="5" t="str">
        <f aca="false">LOOKUP(E11,$B$175:$C$198)</f>
        <v>P</v>
      </c>
      <c r="L11" s="5" t="str">
        <f aca="false">LOOKUP(F11,$B$175:$C$198)</f>
        <v>P</v>
      </c>
      <c r="M11" s="5" t="e">
        <f aca="false">LOOKUP(G11,$B$175:$C$198)</f>
        <v>#N/A</v>
      </c>
      <c r="N11" s="5" t="str">
        <f aca="false">LOOKUP(H11,$B$175:$C$198)</f>
        <v>P</v>
      </c>
      <c r="O11" s="5" t="s">
        <v>70</v>
      </c>
      <c r="P11" s="5" t="str">
        <f aca="false">LOOKUP(J11,$B$175:$C$198)</f>
        <v>P</v>
      </c>
      <c r="Q11" s="5" t="n">
        <v>1</v>
      </c>
      <c r="R11" s="13" t="n">
        <f aca="false">IF(K11=L11,1,0)</f>
        <v>1</v>
      </c>
      <c r="S11" s="13"/>
      <c r="T11" s="13" t="n">
        <f aca="false">IF(L11=N11,1,0)</f>
        <v>1</v>
      </c>
      <c r="U11" s="13"/>
      <c r="V11" s="13" t="n">
        <f aca="false">IF(K11=N11,1,0)</f>
        <v>1</v>
      </c>
      <c r="W11" s="13" t="n">
        <f aca="false">IF(AND(IF(K11=L11,1,0),IF(L11=N11,1,0),IF(K11=N11,1,0)),1,0)</f>
        <v>1</v>
      </c>
      <c r="X11" s="13"/>
      <c r="Y11" s="13" t="n">
        <f aca="false">IF(R11+T11+V11&gt;=1,1,0)</f>
        <v>1</v>
      </c>
      <c r="Z11" s="13"/>
      <c r="AA11" s="13" t="n">
        <f aca="false">IF(Y11+Z11&gt;=1,1,0)</f>
        <v>1</v>
      </c>
      <c r="AB11" s="6" t="s">
        <v>71</v>
      </c>
    </row>
    <row r="12" customFormat="false" ht="11.8" hidden="false" customHeight="false" outlineLevel="0" collapsed="false">
      <c r="A12" s="5" t="n">
        <v>2</v>
      </c>
      <c r="B12" s="5" t="n">
        <v>2</v>
      </c>
      <c r="C12" s="5" t="n">
        <v>1</v>
      </c>
      <c r="D12" s="5" t="n">
        <v>2</v>
      </c>
      <c r="E12" s="5" t="s">
        <v>12</v>
      </c>
      <c r="F12" s="5" t="s">
        <v>12</v>
      </c>
      <c r="G12" s="5"/>
      <c r="H12" s="5" t="s">
        <v>8</v>
      </c>
      <c r="I12" s="5"/>
      <c r="J12" s="5" t="s">
        <v>12</v>
      </c>
      <c r="K12" s="5" t="str">
        <f aca="false">LOOKUP(E12,$B$175:$C$198)</f>
        <v>P</v>
      </c>
      <c r="L12" s="5" t="str">
        <f aca="false">LOOKUP(F12,$B$175:$C$198)</f>
        <v>P</v>
      </c>
      <c r="M12" s="5" t="e">
        <f aca="false">LOOKUP(G12,$B$175:$C$198)</f>
        <v>#N/A</v>
      </c>
      <c r="N12" s="5" t="str">
        <f aca="false">LOOKUP(H12,$B$175:$C$198)</f>
        <v>M</v>
      </c>
      <c r="O12" s="5" t="s">
        <v>70</v>
      </c>
      <c r="P12" s="5" t="str">
        <f aca="false">LOOKUP(J12,$B$175:$C$198)</f>
        <v>P</v>
      </c>
      <c r="Q12" s="5" t="n">
        <v>1</v>
      </c>
      <c r="R12" s="13" t="n">
        <f aca="false">IF(K12=L12,1,0)</f>
        <v>1</v>
      </c>
      <c r="S12" s="13"/>
      <c r="T12" s="13" t="n">
        <f aca="false">IF(L12=N12,1,0)</f>
        <v>0</v>
      </c>
      <c r="U12" s="13"/>
      <c r="V12" s="13" t="n">
        <f aca="false">IF(K12=N12,1,0)</f>
        <v>0</v>
      </c>
      <c r="W12" s="13" t="n">
        <f aca="false">IF(AND(IF(K12=L12,1,0),IF(L12=N12,1,0),IF(K12=N12,1,0)),1,0)</f>
        <v>0</v>
      </c>
      <c r="X12" s="13"/>
      <c r="Y12" s="13" t="n">
        <f aca="false">IF(R12+T12+V12&gt;=1,1,0)</f>
        <v>1</v>
      </c>
      <c r="Z12" s="13"/>
      <c r="AA12" s="13" t="n">
        <f aca="false">IF(Y12+Z12&gt;=1,1,0)</f>
        <v>1</v>
      </c>
    </row>
    <row r="13" customFormat="false" ht="11.8" hidden="false" customHeight="false" outlineLevel="0" collapsed="false">
      <c r="A13" s="5" t="n">
        <v>3</v>
      </c>
      <c r="B13" s="5" t="n">
        <v>2</v>
      </c>
      <c r="C13" s="5" t="n">
        <v>1</v>
      </c>
      <c r="D13" s="5" t="n">
        <v>3</v>
      </c>
      <c r="E13" s="5" t="s">
        <v>12</v>
      </c>
      <c r="F13" s="5" t="s">
        <v>16</v>
      </c>
      <c r="G13" s="5"/>
      <c r="H13" s="5" t="s">
        <v>16</v>
      </c>
      <c r="I13" s="5"/>
      <c r="J13" s="5" t="s">
        <v>16</v>
      </c>
      <c r="K13" s="5" t="str">
        <f aca="false">LOOKUP(E13,$B$175:$C$198)</f>
        <v>P</v>
      </c>
      <c r="L13" s="5" t="str">
        <f aca="false">LOOKUP(F13,$B$175:$C$198)</f>
        <v>U</v>
      </c>
      <c r="M13" s="5" t="e">
        <f aca="false">LOOKUP(G13,$B$175:$C$198)</f>
        <v>#N/A</v>
      </c>
      <c r="N13" s="5" t="str">
        <f aca="false">LOOKUP(H13,$B$175:$C$198)</f>
        <v>U</v>
      </c>
      <c r="O13" s="5" t="s">
        <v>70</v>
      </c>
      <c r="P13" s="5" t="str">
        <f aca="false">LOOKUP(J13,$B$175:$C$198)</f>
        <v>U</v>
      </c>
      <c r="Q13" s="5" t="n">
        <v>1</v>
      </c>
      <c r="R13" s="13" t="n">
        <f aca="false">IF(K13=L13,1,0)</f>
        <v>0</v>
      </c>
      <c r="S13" s="13"/>
      <c r="T13" s="13" t="n">
        <f aca="false">IF(L13=N13,1,0)</f>
        <v>1</v>
      </c>
      <c r="U13" s="13"/>
      <c r="V13" s="13" t="n">
        <f aca="false">IF(K13=N13,1,0)</f>
        <v>0</v>
      </c>
      <c r="W13" s="13" t="n">
        <f aca="false">IF(AND(IF(K13=L13,1,0),IF(L13=N13,1,0),IF(K13=N13,1,0)),1,0)</f>
        <v>0</v>
      </c>
      <c r="X13" s="13"/>
      <c r="Y13" s="13" t="n">
        <f aca="false">IF(R13+T13+V13&gt;=1,1,0)</f>
        <v>1</v>
      </c>
      <c r="Z13" s="13"/>
      <c r="AA13" s="13" t="n">
        <f aca="false">IF(Y13+Z13&gt;=1,1,0)</f>
        <v>1</v>
      </c>
    </row>
    <row r="14" customFormat="false" ht="11.8" hidden="false" customHeight="false" outlineLevel="0" collapsed="false">
      <c r="A14" s="5" t="n">
        <v>4</v>
      </c>
      <c r="B14" s="5" t="n">
        <v>2</v>
      </c>
      <c r="C14" s="5" t="n">
        <v>1</v>
      </c>
      <c r="D14" s="5" t="n">
        <v>4</v>
      </c>
      <c r="E14" s="5" t="s">
        <v>15</v>
      </c>
      <c r="F14" s="5" t="s">
        <v>12</v>
      </c>
      <c r="G14" s="5"/>
      <c r="H14" s="5" t="s">
        <v>15</v>
      </c>
      <c r="I14" s="5"/>
      <c r="J14" s="5" t="s">
        <v>15</v>
      </c>
      <c r="K14" s="5" t="str">
        <f aca="false">LOOKUP(E14,$B$175:$C$198)</f>
        <v>U</v>
      </c>
      <c r="L14" s="5" t="str">
        <f aca="false">LOOKUP(F14,$B$175:$C$198)</f>
        <v>P</v>
      </c>
      <c r="M14" s="5" t="e">
        <f aca="false">LOOKUP(G14,$B$175:$C$198)</f>
        <v>#N/A</v>
      </c>
      <c r="N14" s="5" t="str">
        <f aca="false">LOOKUP(H14,$B$175:$C$198)</f>
        <v>U</v>
      </c>
      <c r="O14" s="5" t="s">
        <v>70</v>
      </c>
      <c r="P14" s="5" t="str">
        <f aca="false">LOOKUP(J14,$B$175:$C$198)</f>
        <v>U</v>
      </c>
      <c r="Q14" s="5" t="n">
        <v>1</v>
      </c>
      <c r="R14" s="13" t="n">
        <f aca="false">IF(K14=L14,1,0)</f>
        <v>0</v>
      </c>
      <c r="S14" s="13"/>
      <c r="T14" s="13" t="n">
        <f aca="false">IF(L14=N14,1,0)</f>
        <v>0</v>
      </c>
      <c r="U14" s="13"/>
      <c r="V14" s="13" t="n">
        <f aca="false">IF(K14=N14,1,0)</f>
        <v>1</v>
      </c>
      <c r="W14" s="13" t="n">
        <f aca="false">IF(AND(IF(K14=L14,1,0),IF(L14=N14,1,0),IF(K14=N14,1,0)),1,0)</f>
        <v>0</v>
      </c>
      <c r="X14" s="13"/>
      <c r="Y14" s="13" t="n">
        <f aca="false">IF(R14+T14+V14&gt;=1,1,0)</f>
        <v>1</v>
      </c>
      <c r="Z14" s="13"/>
      <c r="AA14" s="13" t="n">
        <f aca="false">IF(Y14+Z14&gt;=1,1,0)</f>
        <v>1</v>
      </c>
      <c r="AB14" s="6" t="s">
        <v>72</v>
      </c>
    </row>
    <row r="15" customFormat="false" ht="11.8" hidden="false" customHeight="false" outlineLevel="0" collapsed="false">
      <c r="A15" s="5" t="n">
        <v>5</v>
      </c>
      <c r="B15" s="5" t="n">
        <v>2</v>
      </c>
      <c r="C15" s="5" t="n">
        <v>2</v>
      </c>
      <c r="D15" s="5"/>
      <c r="E15" s="5" t="s">
        <v>14</v>
      </c>
      <c r="F15" s="5" t="s">
        <v>14</v>
      </c>
      <c r="G15" s="5"/>
      <c r="H15" s="5" t="s">
        <v>10</v>
      </c>
      <c r="I15" s="5"/>
      <c r="J15" s="5" t="s">
        <v>14</v>
      </c>
      <c r="K15" s="5" t="str">
        <f aca="false">LOOKUP(E15,$B$175:$C$198)</f>
        <v>R</v>
      </c>
      <c r="L15" s="5" t="str">
        <f aca="false">LOOKUP(F15,$B$175:$C$198)</f>
        <v>R</v>
      </c>
      <c r="M15" s="5" t="e">
        <f aca="false">LOOKUP(G15,$B$175:$C$198)</f>
        <v>#N/A</v>
      </c>
      <c r="N15" s="5" t="str">
        <f aca="false">LOOKUP(H15,$B$175:$C$198)</f>
        <v>M/R</v>
      </c>
      <c r="O15" s="5" t="s">
        <v>70</v>
      </c>
      <c r="P15" s="5" t="str">
        <f aca="false">LOOKUP(J15,$B$175:$C$198)</f>
        <v>R</v>
      </c>
      <c r="Q15" s="5" t="n">
        <v>1</v>
      </c>
      <c r="R15" s="13" t="n">
        <f aca="false">IF(K15=L15,1,0)</f>
        <v>1</v>
      </c>
      <c r="S15" s="13"/>
      <c r="T15" s="13" t="n">
        <f aca="false">IF(L15=N15,1,0)</f>
        <v>0</v>
      </c>
      <c r="U15" s="13"/>
      <c r="V15" s="13" t="n">
        <f aca="false">IF(K15=N15,1,0)</f>
        <v>0</v>
      </c>
      <c r="W15" s="13" t="n">
        <f aca="false">IF(AND(IF(K15=L15,1,0),IF(L15=N15,1,0),IF(K15=N15,1,0)),1,0)</f>
        <v>0</v>
      </c>
      <c r="X15" s="13"/>
      <c r="Y15" s="13" t="n">
        <f aca="false">IF(R15+T15+V15&gt;=1,1,0)</f>
        <v>1</v>
      </c>
      <c r="Z15" s="13"/>
      <c r="AA15" s="13" t="n">
        <f aca="false">IF(Y15+Z15&gt;=1,1,0)</f>
        <v>1</v>
      </c>
    </row>
    <row r="16" customFormat="false" ht="11.8" hidden="false" customHeight="false" outlineLevel="0" collapsed="false">
      <c r="A16" s="5" t="n">
        <v>6</v>
      </c>
      <c r="B16" s="5" t="n">
        <v>2</v>
      </c>
      <c r="C16" s="5" t="n">
        <v>3</v>
      </c>
      <c r="D16" s="5" t="n">
        <v>1</v>
      </c>
      <c r="E16" s="5" t="s">
        <v>13</v>
      </c>
      <c r="F16" s="5" t="s">
        <v>14</v>
      </c>
      <c r="G16" s="5"/>
      <c r="H16" s="5" t="s">
        <v>13</v>
      </c>
      <c r="I16" s="5"/>
      <c r="J16" s="5" t="s">
        <v>13</v>
      </c>
      <c r="K16" s="5" t="str">
        <f aca="false">LOOKUP(E16,$B$175:$C$198)</f>
        <v>R</v>
      </c>
      <c r="L16" s="5" t="str">
        <f aca="false">LOOKUP(F16,$B$175:$C$198)</f>
        <v>R</v>
      </c>
      <c r="M16" s="5" t="e">
        <f aca="false">LOOKUP(G16,$B$175:$C$198)</f>
        <v>#N/A</v>
      </c>
      <c r="N16" s="5" t="str">
        <f aca="false">LOOKUP(H16,$B$175:$C$198)</f>
        <v>R</v>
      </c>
      <c r="O16" s="5" t="s">
        <v>70</v>
      </c>
      <c r="P16" s="5" t="str">
        <f aca="false">LOOKUP(J16,$B$175:$C$198)</f>
        <v>R</v>
      </c>
      <c r="Q16" s="5" t="n">
        <v>1</v>
      </c>
      <c r="R16" s="13" t="n">
        <f aca="false">IF(K16=L16,1,0)</f>
        <v>1</v>
      </c>
      <c r="S16" s="13"/>
      <c r="T16" s="13" t="n">
        <f aca="false">IF(L16=N16,1,0)</f>
        <v>1</v>
      </c>
      <c r="U16" s="13"/>
      <c r="V16" s="13" t="n">
        <f aca="false">IF(K16=N16,1,0)</f>
        <v>1</v>
      </c>
      <c r="W16" s="13" t="n">
        <f aca="false">IF(AND(IF(K16=L16,1,0),IF(L16=N16,1,0),IF(K16=N16,1,0)),1,0)</f>
        <v>1</v>
      </c>
      <c r="X16" s="13"/>
      <c r="Y16" s="13" t="n">
        <f aca="false">IF(R16+T16+V16&gt;=1,1,0)</f>
        <v>1</v>
      </c>
      <c r="Z16" s="13"/>
      <c r="AA16" s="13" t="n">
        <f aca="false">IF(Y16+Z16&gt;=1,1,0)</f>
        <v>1</v>
      </c>
      <c r="AB16" s="6" t="s">
        <v>73</v>
      </c>
    </row>
    <row r="17" customFormat="false" ht="11.8" hidden="false" customHeight="false" outlineLevel="0" collapsed="false">
      <c r="A17" s="5" t="n">
        <v>7</v>
      </c>
      <c r="B17" s="5" t="n">
        <v>2</v>
      </c>
      <c r="C17" s="5" t="n">
        <v>3</v>
      </c>
      <c r="D17" s="5" t="n">
        <v>2</v>
      </c>
      <c r="E17" s="5" t="s">
        <v>14</v>
      </c>
      <c r="F17" s="5" t="s">
        <v>17</v>
      </c>
      <c r="G17" s="5"/>
      <c r="H17" s="5" t="s">
        <v>17</v>
      </c>
      <c r="I17" s="5"/>
      <c r="J17" s="5" t="s">
        <v>17</v>
      </c>
      <c r="K17" s="5" t="str">
        <f aca="false">LOOKUP(E17,$B$175:$C$198)</f>
        <v>R</v>
      </c>
      <c r="L17" s="5" t="str">
        <f aca="false">LOOKUP(F17,$B$175:$C$198)</f>
        <v>Con</v>
      </c>
      <c r="M17" s="5" t="e">
        <f aca="false">LOOKUP(G17,$B$175:$C$198)</f>
        <v>#N/A</v>
      </c>
      <c r="N17" s="5" t="str">
        <f aca="false">LOOKUP(H17,$B$175:$C$198)</f>
        <v>Con</v>
      </c>
      <c r="O17" s="5" t="s">
        <v>70</v>
      </c>
      <c r="P17" s="5" t="str">
        <f aca="false">LOOKUP(J17,$B$175:$C$198)</f>
        <v>Con</v>
      </c>
      <c r="Q17" s="5" t="n">
        <v>1</v>
      </c>
      <c r="R17" s="13" t="n">
        <f aca="false">IF(K17=L17,1,0)</f>
        <v>0</v>
      </c>
      <c r="S17" s="13"/>
      <c r="T17" s="13" t="n">
        <f aca="false">IF(L17=N17,1,0)</f>
        <v>1</v>
      </c>
      <c r="U17" s="13"/>
      <c r="V17" s="13" t="n">
        <f aca="false">IF(K17=N17,1,0)</f>
        <v>0</v>
      </c>
      <c r="W17" s="13" t="n">
        <f aca="false">IF(AND(IF(K17=L17,1,0),IF(L17=N17,1,0),IF(K17=N17,1,0)),1,0)</f>
        <v>0</v>
      </c>
      <c r="X17" s="13"/>
      <c r="Y17" s="13" t="n">
        <f aca="false">IF(R17+T17+V17&gt;=1,1,0)</f>
        <v>1</v>
      </c>
      <c r="Z17" s="13"/>
      <c r="AA17" s="13" t="n">
        <f aca="false">IF(Y17+Z17&gt;=1,1,0)</f>
        <v>1</v>
      </c>
      <c r="AB17" s="6" t="s">
        <v>74</v>
      </c>
    </row>
    <row r="18" customFormat="false" ht="11.8" hidden="false" customHeight="false" outlineLevel="0" collapsed="false">
      <c r="A18" s="5" t="n">
        <v>8</v>
      </c>
      <c r="B18" s="5" t="n">
        <v>2</v>
      </c>
      <c r="C18" s="5" t="n">
        <v>3</v>
      </c>
      <c r="D18" s="5" t="n">
        <v>3</v>
      </c>
      <c r="E18" s="5" t="s">
        <v>7</v>
      </c>
      <c r="F18" s="5" t="s">
        <v>7</v>
      </c>
      <c r="G18" s="5"/>
      <c r="H18" s="5" t="s">
        <v>8</v>
      </c>
      <c r="I18" s="5"/>
      <c r="J18" s="5" t="s">
        <v>7</v>
      </c>
      <c r="K18" s="5" t="str">
        <f aca="false">LOOKUP(E18,$B$175:$C$198)</f>
        <v>M</v>
      </c>
      <c r="L18" s="5" t="str">
        <f aca="false">LOOKUP(F18,$B$175:$C$198)</f>
        <v>M</v>
      </c>
      <c r="M18" s="5" t="e">
        <f aca="false">LOOKUP(G18,$B$175:$C$198)</f>
        <v>#N/A</v>
      </c>
      <c r="N18" s="5" t="str">
        <f aca="false">LOOKUP(H18,$B$175:$C$198)</f>
        <v>M</v>
      </c>
      <c r="O18" s="5" t="s">
        <v>70</v>
      </c>
      <c r="P18" s="5" t="str">
        <f aca="false">LOOKUP(J18,$B$175:$C$198)</f>
        <v>M</v>
      </c>
      <c r="Q18" s="5" t="n">
        <v>1</v>
      </c>
      <c r="R18" s="13" t="n">
        <f aca="false">IF(K18=L18,1,0)</f>
        <v>1</v>
      </c>
      <c r="S18" s="13"/>
      <c r="T18" s="13" t="n">
        <f aca="false">IF(L18=N18,1,0)</f>
        <v>1</v>
      </c>
      <c r="U18" s="13"/>
      <c r="V18" s="13" t="n">
        <f aca="false">IF(K18=N18,1,0)</f>
        <v>1</v>
      </c>
      <c r="W18" s="13" t="n">
        <f aca="false">IF(AND(IF(K18=L18,1,0),IF(L18=N18,1,0),IF(K18=N18,1,0)),1,0)</f>
        <v>1</v>
      </c>
      <c r="X18" s="13"/>
      <c r="Y18" s="13" t="n">
        <f aca="false">IF(R18+T18+V18&gt;=1,1,0)</f>
        <v>1</v>
      </c>
      <c r="Z18" s="13"/>
      <c r="AA18" s="13" t="n">
        <f aca="false">IF(Y18+Z18&gt;=1,1,0)</f>
        <v>1</v>
      </c>
    </row>
    <row r="19" customFormat="false" ht="11.8" hidden="false" customHeight="false" outlineLevel="0" collapsed="false">
      <c r="A19" s="5" t="n">
        <v>9</v>
      </c>
      <c r="B19" s="5" t="n">
        <v>2</v>
      </c>
      <c r="C19" s="5" t="n">
        <v>3</v>
      </c>
      <c r="D19" s="5" t="n">
        <v>4</v>
      </c>
      <c r="E19" s="5" t="s">
        <v>17</v>
      </c>
      <c r="F19" s="5" t="s">
        <v>7</v>
      </c>
      <c r="G19" s="5"/>
      <c r="H19" s="5" t="s">
        <v>17</v>
      </c>
      <c r="I19" s="5"/>
      <c r="J19" s="5" t="s">
        <v>17</v>
      </c>
      <c r="K19" s="5" t="str">
        <f aca="false">LOOKUP(E19,$B$175:$C$198)</f>
        <v>Con</v>
      </c>
      <c r="L19" s="5" t="str">
        <f aca="false">LOOKUP(F19,$B$175:$C$198)</f>
        <v>M</v>
      </c>
      <c r="M19" s="5" t="e">
        <f aca="false">LOOKUP(G19,$B$175:$C$198)</f>
        <v>#N/A</v>
      </c>
      <c r="N19" s="5" t="str">
        <f aca="false">LOOKUP(H19,$B$175:$C$198)</f>
        <v>Con</v>
      </c>
      <c r="O19" s="5" t="s">
        <v>70</v>
      </c>
      <c r="P19" s="5" t="str">
        <f aca="false">LOOKUP(J19,$B$175:$C$198)</f>
        <v>Con</v>
      </c>
      <c r="Q19" s="5" t="n">
        <v>1</v>
      </c>
      <c r="R19" s="13" t="n">
        <f aca="false">IF(K19=L19,1,0)</f>
        <v>0</v>
      </c>
      <c r="S19" s="13"/>
      <c r="T19" s="13" t="n">
        <f aca="false">IF(L19=N19,1,0)</f>
        <v>0</v>
      </c>
      <c r="U19" s="13"/>
      <c r="V19" s="13" t="n">
        <f aca="false">IF(K19=N19,1,0)</f>
        <v>1</v>
      </c>
      <c r="W19" s="13" t="n">
        <f aca="false">IF(AND(IF(K19=L19,1,0),IF(L19=N19,1,0),IF(K19=N19,1,0)),1,0)</f>
        <v>0</v>
      </c>
      <c r="X19" s="13"/>
      <c r="Y19" s="13" t="n">
        <f aca="false">IF(R19+T19+V19&gt;=1,1,0)</f>
        <v>1</v>
      </c>
      <c r="Z19" s="13"/>
      <c r="AA19" s="13" t="n">
        <f aca="false">IF(Y19+Z19&gt;=1,1,0)</f>
        <v>1</v>
      </c>
    </row>
    <row r="20" customFormat="false" ht="11.8" hidden="false" customHeight="false" outlineLevel="0" collapsed="false">
      <c r="A20" s="5" t="n">
        <v>10</v>
      </c>
      <c r="B20" s="5" t="n">
        <v>2</v>
      </c>
      <c r="C20" s="5" t="n">
        <v>3</v>
      </c>
      <c r="D20" s="5" t="n">
        <v>5</v>
      </c>
      <c r="E20" s="5" t="s">
        <v>14</v>
      </c>
      <c r="F20" s="5" t="s">
        <v>17</v>
      </c>
      <c r="G20" s="5"/>
      <c r="H20" s="5" t="s">
        <v>17</v>
      </c>
      <c r="I20" s="5"/>
      <c r="J20" s="5" t="s">
        <v>17</v>
      </c>
      <c r="K20" s="5" t="str">
        <f aca="false">LOOKUP(E20,$B$175:$C$198)</f>
        <v>R</v>
      </c>
      <c r="L20" s="5" t="str">
        <f aca="false">LOOKUP(F20,$B$175:$C$198)</f>
        <v>Con</v>
      </c>
      <c r="M20" s="5" t="e">
        <f aca="false">LOOKUP(G20,$B$175:$C$198)</f>
        <v>#N/A</v>
      </c>
      <c r="N20" s="5" t="str">
        <f aca="false">LOOKUP(H20,$B$175:$C$198)</f>
        <v>Con</v>
      </c>
      <c r="O20" s="5" t="s">
        <v>70</v>
      </c>
      <c r="P20" s="5" t="str">
        <f aca="false">LOOKUP(J20,$B$175:$C$198)</f>
        <v>Con</v>
      </c>
      <c r="Q20" s="5" t="n">
        <v>1</v>
      </c>
      <c r="R20" s="13" t="n">
        <f aca="false">IF(K20=L20,1,0)</f>
        <v>0</v>
      </c>
      <c r="S20" s="13"/>
      <c r="T20" s="13" t="n">
        <f aca="false">IF(L20=N20,1,0)</f>
        <v>1</v>
      </c>
      <c r="U20" s="13"/>
      <c r="V20" s="13" t="n">
        <f aca="false">IF(K20=N20,1,0)</f>
        <v>0</v>
      </c>
      <c r="W20" s="13" t="n">
        <f aca="false">IF(AND(IF(K20=L20,1,0),IF(L20=N20,1,0),IF(K20=N20,1,0)),1,0)</f>
        <v>0</v>
      </c>
      <c r="X20" s="13"/>
      <c r="Y20" s="13" t="n">
        <f aca="false">IF(R20+T20+V20&gt;=1,1,0)</f>
        <v>1</v>
      </c>
      <c r="Z20" s="13"/>
      <c r="AA20" s="13" t="n">
        <f aca="false">IF(Y20+Z20&gt;=1,1,0)</f>
        <v>1</v>
      </c>
      <c r="AB20" s="6" t="s">
        <v>72</v>
      </c>
    </row>
    <row r="21" customFormat="false" ht="11.8" hidden="false" customHeight="false" outlineLevel="0" collapsed="false">
      <c r="A21" s="5" t="n">
        <v>11</v>
      </c>
      <c r="B21" s="5" t="n">
        <v>2</v>
      </c>
      <c r="C21" s="5" t="n">
        <v>4</v>
      </c>
      <c r="D21" s="5" t="n">
        <v>1</v>
      </c>
      <c r="E21" s="5" t="s">
        <v>8</v>
      </c>
      <c r="F21" s="5" t="s">
        <v>14</v>
      </c>
      <c r="G21" s="5"/>
      <c r="H21" s="5" t="s">
        <v>14</v>
      </c>
      <c r="I21" s="5"/>
      <c r="J21" s="5" t="s">
        <v>14</v>
      </c>
      <c r="K21" s="5" t="str">
        <f aca="false">LOOKUP(E21,$B$175:$C$198)</f>
        <v>M</v>
      </c>
      <c r="L21" s="5" t="str">
        <f aca="false">LOOKUP(F21,$B$175:$C$198)</f>
        <v>R</v>
      </c>
      <c r="M21" s="5" t="e">
        <f aca="false">LOOKUP(G21,$B$175:$C$198)</f>
        <v>#N/A</v>
      </c>
      <c r="N21" s="5" t="str">
        <f aca="false">LOOKUP(H21,$B$175:$C$198)</f>
        <v>R</v>
      </c>
      <c r="O21" s="5" t="s">
        <v>70</v>
      </c>
      <c r="P21" s="5" t="str">
        <f aca="false">LOOKUP(J21,$B$175:$C$198)</f>
        <v>R</v>
      </c>
      <c r="Q21" s="5" t="n">
        <v>1</v>
      </c>
      <c r="R21" s="13" t="n">
        <f aca="false">IF(K21=L21,1,0)</f>
        <v>0</v>
      </c>
      <c r="S21" s="13"/>
      <c r="T21" s="13" t="n">
        <f aca="false">IF(L21=N21,1,0)</f>
        <v>1</v>
      </c>
      <c r="U21" s="13"/>
      <c r="V21" s="13" t="n">
        <f aca="false">IF(K21=N21,1,0)</f>
        <v>0</v>
      </c>
      <c r="W21" s="13" t="n">
        <f aca="false">IF(AND(IF(K21=L21,1,0),IF(L21=N21,1,0),IF(K21=N21,1,0)),1,0)</f>
        <v>0</v>
      </c>
      <c r="X21" s="13"/>
      <c r="Y21" s="13" t="n">
        <f aca="false">IF(R21+T21+V21&gt;=1,1,0)</f>
        <v>1</v>
      </c>
      <c r="Z21" s="13"/>
      <c r="AA21" s="13" t="n">
        <f aca="false">IF(Y21+Z21&gt;=1,1,0)</f>
        <v>1</v>
      </c>
    </row>
    <row r="22" customFormat="false" ht="11.8" hidden="false" customHeight="false" outlineLevel="0" collapsed="false">
      <c r="A22" s="5" t="n">
        <v>12</v>
      </c>
      <c r="B22" s="5" t="n">
        <v>2</v>
      </c>
      <c r="C22" s="5" t="n">
        <v>4</v>
      </c>
      <c r="D22" s="5" t="n">
        <v>2</v>
      </c>
      <c r="E22" s="5" t="s">
        <v>7</v>
      </c>
      <c r="F22" s="5" t="s">
        <v>13</v>
      </c>
      <c r="G22" s="5"/>
      <c r="H22" s="5" t="s">
        <v>13</v>
      </c>
      <c r="I22" s="5"/>
      <c r="J22" s="5" t="s">
        <v>13</v>
      </c>
      <c r="K22" s="5" t="str">
        <f aca="false">LOOKUP(E22,$B$175:$C$198)</f>
        <v>M</v>
      </c>
      <c r="L22" s="5" t="str">
        <f aca="false">LOOKUP(F22,$B$175:$C$198)</f>
        <v>R</v>
      </c>
      <c r="M22" s="5" t="e">
        <f aca="false">LOOKUP(G22,$B$175:$C$198)</f>
        <v>#N/A</v>
      </c>
      <c r="N22" s="5" t="str">
        <f aca="false">LOOKUP(H22,$B$175:$C$198)</f>
        <v>R</v>
      </c>
      <c r="O22" s="5" t="s">
        <v>75</v>
      </c>
      <c r="P22" s="5" t="str">
        <f aca="false">LOOKUP(J22,$B$175:$C$198)</f>
        <v>R</v>
      </c>
      <c r="Q22" s="5" t="n">
        <v>1</v>
      </c>
      <c r="R22" s="13" t="n">
        <f aca="false">IF(K22=L22,1,0)</f>
        <v>0</v>
      </c>
      <c r="S22" s="13"/>
      <c r="T22" s="13" t="n">
        <f aca="false">IF(L22=N22,1,0)</f>
        <v>1</v>
      </c>
      <c r="U22" s="13"/>
      <c r="V22" s="13" t="n">
        <f aca="false">IF(K22=N22,1,0)</f>
        <v>0</v>
      </c>
      <c r="W22" s="13" t="n">
        <f aca="false">IF(AND(IF(K22=L22,1,0),IF(L22=N22,1,0),IF(K22=N22,1,0)),1,0)</f>
        <v>0</v>
      </c>
      <c r="X22" s="13"/>
      <c r="Y22" s="13" t="n">
        <f aca="false">IF(R22+T22+V22&gt;=1,1,0)</f>
        <v>1</v>
      </c>
      <c r="Z22" s="13"/>
      <c r="AA22" s="13" t="n">
        <f aca="false">IF(Y22+Z22&gt;=1,1,0)</f>
        <v>1</v>
      </c>
    </row>
    <row r="23" customFormat="false" ht="11.8" hidden="false" customHeight="false" outlineLevel="0" collapsed="false">
      <c r="A23" s="5" t="n">
        <v>13</v>
      </c>
      <c r="B23" s="5" t="n">
        <v>2</v>
      </c>
      <c r="C23" s="5" t="n">
        <v>4</v>
      </c>
      <c r="D23" s="5" t="n">
        <v>3</v>
      </c>
      <c r="E23" s="5" t="s">
        <v>7</v>
      </c>
      <c r="F23" s="5" t="s">
        <v>17</v>
      </c>
      <c r="G23" s="5"/>
      <c r="H23" s="5" t="s">
        <v>17</v>
      </c>
      <c r="I23" s="5"/>
      <c r="J23" s="5" t="s">
        <v>17</v>
      </c>
      <c r="K23" s="5" t="str">
        <f aca="false">LOOKUP(E23,$B$175:$C$198)</f>
        <v>M</v>
      </c>
      <c r="L23" s="5" t="str">
        <f aca="false">LOOKUP(F23,$B$175:$C$198)</f>
        <v>Con</v>
      </c>
      <c r="M23" s="5" t="e">
        <f aca="false">LOOKUP(G23,$B$175:$C$198)</f>
        <v>#N/A</v>
      </c>
      <c r="N23" s="5" t="str">
        <f aca="false">LOOKUP(H23,$B$175:$C$198)</f>
        <v>Con</v>
      </c>
      <c r="O23" s="5" t="s">
        <v>70</v>
      </c>
      <c r="P23" s="5" t="str">
        <f aca="false">LOOKUP(J23,$B$175:$C$198)</f>
        <v>Con</v>
      </c>
      <c r="Q23" s="5" t="n">
        <v>1</v>
      </c>
      <c r="R23" s="13" t="n">
        <f aca="false">IF(K23=L23,1,0)</f>
        <v>0</v>
      </c>
      <c r="S23" s="13"/>
      <c r="T23" s="13" t="n">
        <f aca="false">IF(L23=N23,1,0)</f>
        <v>1</v>
      </c>
      <c r="U23" s="13"/>
      <c r="V23" s="13" t="n">
        <f aca="false">IF(K23=N23,1,0)</f>
        <v>0</v>
      </c>
      <c r="W23" s="13" t="n">
        <f aca="false">IF(AND(IF(K23=L23,1,0),IF(L23=N23,1,0),IF(K23=N23,1,0)),1,0)</f>
        <v>0</v>
      </c>
      <c r="X23" s="13"/>
      <c r="Y23" s="13" t="n">
        <f aca="false">IF(R23+T23+V23&gt;=1,1,0)</f>
        <v>1</v>
      </c>
      <c r="Z23" s="13"/>
      <c r="AA23" s="13" t="n">
        <f aca="false">IF(Y23+Z23&gt;=1,1,0)</f>
        <v>1</v>
      </c>
      <c r="AB23" s="6" t="s">
        <v>76</v>
      </c>
    </row>
    <row r="24" customFormat="false" ht="11.8" hidden="false" customHeight="false" outlineLevel="0" collapsed="false">
      <c r="A24" s="5" t="n">
        <v>14</v>
      </c>
      <c r="B24" s="5" t="n">
        <v>2</v>
      </c>
      <c r="C24" s="5" t="n">
        <v>4</v>
      </c>
      <c r="D24" s="5" t="n">
        <v>4</v>
      </c>
      <c r="E24" s="5" t="s">
        <v>17</v>
      </c>
      <c r="F24" s="5" t="s">
        <v>17</v>
      </c>
      <c r="G24" s="5"/>
      <c r="H24" s="5" t="s">
        <v>17</v>
      </c>
      <c r="I24" s="5"/>
      <c r="J24" s="5" t="s">
        <v>17</v>
      </c>
      <c r="K24" s="5" t="str">
        <f aca="false">LOOKUP(E24,$B$175:$C$198)</f>
        <v>Con</v>
      </c>
      <c r="L24" s="5" t="str">
        <f aca="false">LOOKUP(F24,$B$175:$C$198)</f>
        <v>Con</v>
      </c>
      <c r="M24" s="5" t="e">
        <f aca="false">LOOKUP(G24,$B$175:$C$198)</f>
        <v>#N/A</v>
      </c>
      <c r="N24" s="5" t="str">
        <f aca="false">LOOKUP(H24,$B$175:$C$198)</f>
        <v>Con</v>
      </c>
      <c r="O24" s="5" t="s">
        <v>70</v>
      </c>
      <c r="P24" s="5" t="str">
        <f aca="false">LOOKUP(J24,$B$175:$C$198)</f>
        <v>Con</v>
      </c>
      <c r="Q24" s="5" t="n">
        <v>1</v>
      </c>
      <c r="R24" s="13" t="n">
        <f aca="false">IF(K24=L24,1,0)</f>
        <v>1</v>
      </c>
      <c r="S24" s="13"/>
      <c r="T24" s="13" t="n">
        <f aca="false">IF(L24=N24,1,0)</f>
        <v>1</v>
      </c>
      <c r="U24" s="13"/>
      <c r="V24" s="13" t="n">
        <f aca="false">IF(K24=N24,1,0)</f>
        <v>1</v>
      </c>
      <c r="W24" s="13" t="n">
        <f aca="false">IF(AND(IF(K24=L24,1,0),IF(L24=N24,1,0),IF(K24=N24,1,0)),1,0)</f>
        <v>1</v>
      </c>
      <c r="X24" s="13"/>
      <c r="Y24" s="13" t="n">
        <f aca="false">IF(R24+T24+V24&gt;=1,1,0)</f>
        <v>1</v>
      </c>
      <c r="Z24" s="13"/>
      <c r="AA24" s="13" t="n">
        <f aca="false">IF(Y24+Z24&gt;=1,1,0)</f>
        <v>1</v>
      </c>
    </row>
    <row r="25" customFormat="false" ht="11.8" hidden="false" customHeight="false" outlineLevel="0" collapsed="false">
      <c r="A25" s="5" t="n">
        <v>15</v>
      </c>
      <c r="B25" s="5" t="n">
        <v>2</v>
      </c>
      <c r="C25" s="5" t="n">
        <v>4</v>
      </c>
      <c r="D25" s="5" t="n">
        <v>5</v>
      </c>
      <c r="E25" s="5" t="s">
        <v>17</v>
      </c>
      <c r="F25" s="5" t="s">
        <v>17</v>
      </c>
      <c r="G25" s="5"/>
      <c r="H25" s="5" t="s">
        <v>17</v>
      </c>
      <c r="I25" s="5"/>
      <c r="J25" s="5" t="s">
        <v>17</v>
      </c>
      <c r="K25" s="5" t="str">
        <f aca="false">LOOKUP(E25,$B$175:$C$198)</f>
        <v>Con</v>
      </c>
      <c r="L25" s="5" t="str">
        <f aca="false">LOOKUP(F25,$B$175:$C$198)</f>
        <v>Con</v>
      </c>
      <c r="M25" s="5" t="e">
        <f aca="false">LOOKUP(G25,$B$175:$C$198)</f>
        <v>#N/A</v>
      </c>
      <c r="N25" s="5" t="str">
        <f aca="false">LOOKUP(H25,$B$175:$C$198)</f>
        <v>Con</v>
      </c>
      <c r="O25" s="5" t="s">
        <v>70</v>
      </c>
      <c r="P25" s="5" t="str">
        <f aca="false">LOOKUP(J25,$B$175:$C$198)</f>
        <v>Con</v>
      </c>
      <c r="Q25" s="5" t="n">
        <v>1</v>
      </c>
      <c r="R25" s="13" t="n">
        <f aca="false">IF(K25=L25,1,0)</f>
        <v>1</v>
      </c>
      <c r="S25" s="13"/>
      <c r="T25" s="13" t="n">
        <f aca="false">IF(L25=N25,1,0)</f>
        <v>1</v>
      </c>
      <c r="U25" s="13"/>
      <c r="V25" s="13" t="n">
        <f aca="false">IF(K25=N25,1,0)</f>
        <v>1</v>
      </c>
      <c r="W25" s="13" t="n">
        <f aca="false">IF(AND(IF(K25=L25,1,0),IF(L25=N25,1,0),IF(K25=N25,1,0)),1,0)</f>
        <v>1</v>
      </c>
      <c r="X25" s="13"/>
      <c r="Y25" s="13" t="n">
        <f aca="false">IF(R25+T25+V25&gt;=1,1,0)</f>
        <v>1</v>
      </c>
      <c r="Z25" s="13"/>
      <c r="AA25" s="13" t="n">
        <f aca="false">IF(Y25+Z25&gt;=1,1,0)</f>
        <v>1</v>
      </c>
    </row>
    <row r="26" customFormat="false" ht="11.8" hidden="false" customHeight="false" outlineLevel="0" collapsed="false">
      <c r="A26" s="5" t="n">
        <v>16</v>
      </c>
      <c r="B26" s="5" t="n">
        <v>2</v>
      </c>
      <c r="C26" s="5" t="n">
        <v>4</v>
      </c>
      <c r="D26" s="5" t="n">
        <v>6</v>
      </c>
      <c r="E26" s="5" t="s">
        <v>14</v>
      </c>
      <c r="F26" s="5" t="s">
        <v>17</v>
      </c>
      <c r="G26" s="5"/>
      <c r="H26" s="5" t="s">
        <v>17</v>
      </c>
      <c r="I26" s="5"/>
      <c r="J26" s="5" t="s">
        <v>17</v>
      </c>
      <c r="K26" s="5" t="str">
        <f aca="false">LOOKUP(E26,$B$175:$C$198)</f>
        <v>R</v>
      </c>
      <c r="L26" s="5" t="str">
        <f aca="false">LOOKUP(F26,$B$175:$C$198)</f>
        <v>Con</v>
      </c>
      <c r="M26" s="5" t="e">
        <f aca="false">LOOKUP(G26,$B$175:$C$198)</f>
        <v>#N/A</v>
      </c>
      <c r="N26" s="5" t="str">
        <f aca="false">LOOKUP(H26,$B$175:$C$198)</f>
        <v>Con</v>
      </c>
      <c r="O26" s="5" t="s">
        <v>70</v>
      </c>
      <c r="P26" s="5" t="str">
        <f aca="false">LOOKUP(J26,$B$175:$C$198)</f>
        <v>Con</v>
      </c>
      <c r="Q26" s="5" t="n">
        <v>1</v>
      </c>
      <c r="R26" s="13" t="n">
        <f aca="false">IF(K26=L26,1,0)</f>
        <v>0</v>
      </c>
      <c r="S26" s="13"/>
      <c r="T26" s="13" t="n">
        <f aca="false">IF(L26=N26,1,0)</f>
        <v>1</v>
      </c>
      <c r="U26" s="13"/>
      <c r="V26" s="13" t="n">
        <f aca="false">IF(K26=N26,1,0)</f>
        <v>0</v>
      </c>
      <c r="W26" s="13" t="n">
        <f aca="false">IF(AND(IF(K26=L26,1,0),IF(L26=N26,1,0),IF(K26=N26,1,0)),1,0)</f>
        <v>0</v>
      </c>
      <c r="X26" s="13"/>
      <c r="Y26" s="13" t="n">
        <f aca="false">IF(R26+T26+V26&gt;=1,1,0)</f>
        <v>1</v>
      </c>
      <c r="Z26" s="13"/>
      <c r="AA26" s="13" t="n">
        <f aca="false">IF(Y26+Z26&gt;=1,1,0)</f>
        <v>1</v>
      </c>
      <c r="AB26" s="6" t="s">
        <v>77</v>
      </c>
    </row>
    <row r="27" customFormat="false" ht="11.8" hidden="false" customHeight="false" outlineLevel="0" collapsed="false">
      <c r="A27" s="5" t="n">
        <v>17</v>
      </c>
      <c r="B27" s="5" t="n">
        <v>2</v>
      </c>
      <c r="C27" s="5" t="n">
        <v>4</v>
      </c>
      <c r="D27" s="5" t="n">
        <v>7</v>
      </c>
      <c r="E27" s="5" t="s">
        <v>8</v>
      </c>
      <c r="F27" s="5" t="s">
        <v>14</v>
      </c>
      <c r="G27" s="5"/>
      <c r="H27" s="5" t="s">
        <v>16</v>
      </c>
      <c r="I27" s="5"/>
      <c r="J27" s="5" t="s">
        <v>4</v>
      </c>
      <c r="K27" s="5" t="str">
        <f aca="false">LOOKUP(E27,$B$175:$C$198)</f>
        <v>M</v>
      </c>
      <c r="L27" s="5" t="str">
        <f aca="false">LOOKUP(F27,$B$175:$C$198)</f>
        <v>R</v>
      </c>
      <c r="M27" s="5" t="e">
        <f aca="false">LOOKUP(G27,$B$175:$C$198)</f>
        <v>#N/A</v>
      </c>
      <c r="N27" s="5" t="str">
        <f aca="false">LOOKUP(H27,$B$175:$C$198)</f>
        <v>U</v>
      </c>
      <c r="O27" s="5" t="s">
        <v>70</v>
      </c>
      <c r="P27" s="5" t="str">
        <f aca="false">LOOKUP(J27,$B$175:$C$198)</f>
        <v>AX</v>
      </c>
      <c r="Q27" s="5" t="n">
        <v>1</v>
      </c>
      <c r="R27" s="13" t="n">
        <f aca="false">IF(K27=L27,1,0)</f>
        <v>0</v>
      </c>
      <c r="S27" s="13"/>
      <c r="T27" s="13" t="n">
        <f aca="false">IF(L27=N27,1,0)</f>
        <v>0</v>
      </c>
      <c r="U27" s="13"/>
      <c r="V27" s="13" t="n">
        <f aca="false">IF(K27=N27,1,0)</f>
        <v>0</v>
      </c>
      <c r="W27" s="13" t="n">
        <f aca="false">IF(AND(IF(K27=L27,1,0),IF(L27=N27,1,0),IF(K27=N27,1,0)),1,0)</f>
        <v>0</v>
      </c>
      <c r="X27" s="13"/>
      <c r="Y27" s="13" t="n">
        <f aca="false">IF(R27+T27+V27&gt;=1,1,0)</f>
        <v>0</v>
      </c>
      <c r="Z27" s="13"/>
      <c r="AA27" s="13" t="n">
        <f aca="false">IF(Y27+Z27&gt;=1,1,0)</f>
        <v>0</v>
      </c>
      <c r="AB27" s="6" t="s">
        <v>78</v>
      </c>
      <c r="AF27" s="6" t="s">
        <v>72</v>
      </c>
    </row>
    <row r="28" customFormat="false" ht="11.8" hidden="false" customHeight="false" outlineLevel="0" collapsed="false">
      <c r="A28" s="5" t="n">
        <v>18</v>
      </c>
      <c r="B28" s="5" t="n">
        <v>2</v>
      </c>
      <c r="C28" s="5" t="n">
        <v>5</v>
      </c>
      <c r="D28" s="5" t="n">
        <v>1</v>
      </c>
      <c r="E28" s="5" t="s">
        <v>13</v>
      </c>
      <c r="F28" s="5"/>
      <c r="G28" s="5" t="s">
        <v>8</v>
      </c>
      <c r="H28" s="5" t="s">
        <v>13</v>
      </c>
      <c r="I28" s="5"/>
      <c r="J28" s="5" t="s">
        <v>13</v>
      </c>
      <c r="K28" s="5" t="str">
        <f aca="false">LOOKUP(E28,$B$175:$C$198)</f>
        <v>R</v>
      </c>
      <c r="L28" s="5" t="e">
        <f aca="false">LOOKUP(F28,$B$175:$C$198)</f>
        <v>#N/A</v>
      </c>
      <c r="M28" s="5" t="str">
        <f aca="false">LOOKUP(G28,$B$175:$C$198)</f>
        <v>M</v>
      </c>
      <c r="N28" s="5" t="str">
        <f aca="false">LOOKUP(H28,$B$175:$C$198)</f>
        <v>R</v>
      </c>
      <c r="O28" s="5" t="s">
        <v>75</v>
      </c>
      <c r="P28" s="5" t="str">
        <f aca="false">LOOKUP(J28,$B$175:$C$198)</f>
        <v>R</v>
      </c>
      <c r="Q28" s="5" t="n">
        <v>1</v>
      </c>
      <c r="R28" s="13"/>
      <c r="S28" s="13" t="n">
        <f aca="false">IF(K28=M28,1,0)</f>
        <v>0</v>
      </c>
      <c r="T28" s="13"/>
      <c r="U28" s="13" t="n">
        <f aca="false">IF(M28=N28,1,0)</f>
        <v>0</v>
      </c>
      <c r="V28" s="13" t="n">
        <f aca="false">IF(K28=N28,1,0)</f>
        <v>1</v>
      </c>
      <c r="W28" s="13"/>
      <c r="X28" s="13" t="n">
        <f aca="false">IF(AND(IF(K28=M28,1,0),IF(M28=N28,1,0),IF(K28=N28,1,0)),1,0)</f>
        <v>0</v>
      </c>
      <c r="Y28" s="13"/>
      <c r="Z28" s="13" t="n">
        <f aca="false">IF(S28+U28+V28&gt;=1,1,0)</f>
        <v>1</v>
      </c>
      <c r="AA28" s="13" t="n">
        <f aca="false">IF(Y28+Z28&gt;=1,1,0)</f>
        <v>1</v>
      </c>
    </row>
    <row r="29" customFormat="false" ht="11.8" hidden="false" customHeight="false" outlineLevel="0" collapsed="false">
      <c r="A29" s="5" t="n">
        <v>19</v>
      </c>
      <c r="B29" s="5" t="n">
        <v>2</v>
      </c>
      <c r="C29" s="5" t="n">
        <v>5</v>
      </c>
      <c r="D29" s="5" t="n">
        <v>2</v>
      </c>
      <c r="E29" s="5" t="s">
        <v>7</v>
      </c>
      <c r="F29" s="5"/>
      <c r="G29" s="5" t="s">
        <v>7</v>
      </c>
      <c r="H29" s="5" t="s">
        <v>7</v>
      </c>
      <c r="I29" s="5"/>
      <c r="J29" s="5" t="s">
        <v>7</v>
      </c>
      <c r="K29" s="5" t="str">
        <f aca="false">LOOKUP(E29,$B$175:$C$198)</f>
        <v>M</v>
      </c>
      <c r="L29" s="5" t="e">
        <f aca="false">LOOKUP(F29,$B$175:$C$198)</f>
        <v>#N/A</v>
      </c>
      <c r="M29" s="5" t="str">
        <f aca="false">LOOKUP(G29,$B$175:$C$198)</f>
        <v>M</v>
      </c>
      <c r="N29" s="5" t="str">
        <f aca="false">LOOKUP(H29,$B$175:$C$198)</f>
        <v>M</v>
      </c>
      <c r="O29" s="5" t="s">
        <v>70</v>
      </c>
      <c r="P29" s="5" t="str">
        <f aca="false">LOOKUP(J29,$B$175:$C$198)</f>
        <v>M</v>
      </c>
      <c r="Q29" s="5" t="n">
        <v>1</v>
      </c>
      <c r="R29" s="13"/>
      <c r="S29" s="13" t="n">
        <f aca="false">IF(K29=M29,1,0)</f>
        <v>1</v>
      </c>
      <c r="T29" s="13"/>
      <c r="U29" s="13" t="n">
        <f aca="false">IF(M29=N29,1,0)</f>
        <v>1</v>
      </c>
      <c r="V29" s="13" t="n">
        <f aca="false">IF(K29=N29,1,0)</f>
        <v>1</v>
      </c>
      <c r="W29" s="13"/>
      <c r="X29" s="13" t="n">
        <f aca="false">IF(AND(IF(K29=M29,1,0),IF(M29=N29,1,0),IF(K29=N29,1,0)),1,0)</f>
        <v>1</v>
      </c>
      <c r="Y29" s="13"/>
      <c r="Z29" s="13" t="n">
        <f aca="false">IF(S29+U29+V29&gt;=1,1,0)</f>
        <v>1</v>
      </c>
      <c r="AA29" s="13" t="n">
        <f aca="false">IF(Y29+Z29&gt;=1,1,0)</f>
        <v>1</v>
      </c>
    </row>
    <row r="30" customFormat="false" ht="11.8" hidden="false" customHeight="false" outlineLevel="0" collapsed="false">
      <c r="A30" s="5" t="n">
        <v>20</v>
      </c>
      <c r="B30" s="5" t="n">
        <v>2</v>
      </c>
      <c r="C30" s="5" t="n">
        <v>6</v>
      </c>
      <c r="D30" s="5" t="n">
        <v>1</v>
      </c>
      <c r="E30" s="5" t="s">
        <v>16</v>
      </c>
      <c r="F30" s="5"/>
      <c r="G30" s="5" t="s">
        <v>16</v>
      </c>
      <c r="H30" s="5" t="s">
        <v>8</v>
      </c>
      <c r="I30" s="5"/>
      <c r="J30" s="5" t="s">
        <v>16</v>
      </c>
      <c r="K30" s="5" t="str">
        <f aca="false">LOOKUP(E30,$B$175:$C$198)</f>
        <v>U</v>
      </c>
      <c r="L30" s="5" t="e">
        <f aca="false">LOOKUP(F30,$B$175:$C$198)</f>
        <v>#N/A</v>
      </c>
      <c r="M30" s="5" t="str">
        <f aca="false">LOOKUP(G30,$B$175:$C$198)</f>
        <v>U</v>
      </c>
      <c r="N30" s="5" t="str">
        <f aca="false">LOOKUP(H30,$B$175:$C$198)</f>
        <v>M</v>
      </c>
      <c r="O30" s="5" t="s">
        <v>70</v>
      </c>
      <c r="P30" s="5" t="str">
        <f aca="false">LOOKUP(J30,$B$175:$C$198)</f>
        <v>U</v>
      </c>
      <c r="Q30" s="5" t="n">
        <v>1</v>
      </c>
      <c r="R30" s="13"/>
      <c r="S30" s="13" t="n">
        <f aca="false">IF(K30=M30,1,0)</f>
        <v>1</v>
      </c>
      <c r="T30" s="13"/>
      <c r="U30" s="13" t="n">
        <f aca="false">IF(M30=N30,1,0)</f>
        <v>0</v>
      </c>
      <c r="V30" s="13" t="n">
        <f aca="false">IF(K30=N30,1,0)</f>
        <v>0</v>
      </c>
      <c r="W30" s="13"/>
      <c r="X30" s="13" t="n">
        <f aca="false">IF(AND(IF(K30=M30,1,0),IF(M30=N30,1,0),IF(K30=N30,1,0)),1,0)</f>
        <v>0</v>
      </c>
      <c r="Y30" s="13"/>
      <c r="Z30" s="13" t="n">
        <f aca="false">IF(S30+U30+V30&gt;=1,1,0)</f>
        <v>1</v>
      </c>
      <c r="AA30" s="13" t="n">
        <f aca="false">IF(Y30+Z30&gt;=1,1,0)</f>
        <v>1</v>
      </c>
    </row>
    <row r="31" customFormat="false" ht="11.8" hidden="false" customHeight="false" outlineLevel="0" collapsed="false">
      <c r="A31" s="5" t="n">
        <v>21</v>
      </c>
      <c r="B31" s="5" t="n">
        <v>2</v>
      </c>
      <c r="C31" s="5" t="n">
        <v>6</v>
      </c>
      <c r="D31" s="5" t="n">
        <v>2</v>
      </c>
      <c r="E31" s="5" t="s">
        <v>8</v>
      </c>
      <c r="F31" s="5"/>
      <c r="G31" s="5" t="s">
        <v>8</v>
      </c>
      <c r="H31" s="5" t="s">
        <v>8</v>
      </c>
      <c r="I31" s="5"/>
      <c r="J31" s="5" t="s">
        <v>8</v>
      </c>
      <c r="K31" s="5" t="str">
        <f aca="false">LOOKUP(E31,$B$175:$C$198)</f>
        <v>M</v>
      </c>
      <c r="L31" s="5" t="e">
        <f aca="false">LOOKUP(F31,$B$175:$C$198)</f>
        <v>#N/A</v>
      </c>
      <c r="M31" s="5" t="str">
        <f aca="false">LOOKUP(G31,$B$175:$C$198)</f>
        <v>M</v>
      </c>
      <c r="N31" s="5" t="str">
        <f aca="false">LOOKUP(H31,$B$175:$C$198)</f>
        <v>M</v>
      </c>
      <c r="O31" s="5" t="s">
        <v>70</v>
      </c>
      <c r="P31" s="5" t="str">
        <f aca="false">LOOKUP(J31,$B$175:$C$198)</f>
        <v>M</v>
      </c>
      <c r="Q31" s="5" t="n">
        <v>1</v>
      </c>
      <c r="R31" s="13"/>
      <c r="S31" s="13" t="n">
        <f aca="false">IF(K31=M31,1,0)</f>
        <v>1</v>
      </c>
      <c r="T31" s="13"/>
      <c r="U31" s="13" t="n">
        <f aca="false">IF(M31=N31,1,0)</f>
        <v>1</v>
      </c>
      <c r="V31" s="13" t="n">
        <f aca="false">IF(K31=N31,1,0)</f>
        <v>1</v>
      </c>
      <c r="W31" s="13"/>
      <c r="X31" s="13" t="n">
        <f aca="false">IF(AND(IF(K31=M31,1,0),IF(M31=N31,1,0),IF(K31=N31,1,0)),1,0)</f>
        <v>1</v>
      </c>
      <c r="Y31" s="13"/>
      <c r="Z31" s="13" t="n">
        <f aca="false">IF(S31+U31+V31&gt;=1,1,0)</f>
        <v>1</v>
      </c>
      <c r="AA31" s="13" t="n">
        <f aca="false">IF(Y31+Z31&gt;=1,1,0)</f>
        <v>1</v>
      </c>
    </row>
    <row r="32" customFormat="false" ht="11.8" hidden="false" customHeight="false" outlineLevel="0" collapsed="false">
      <c r="A32" s="5" t="n">
        <v>22</v>
      </c>
      <c r="B32" s="5" t="n">
        <v>2</v>
      </c>
      <c r="C32" s="5" t="n">
        <v>6</v>
      </c>
      <c r="D32" s="5" t="n">
        <v>3</v>
      </c>
      <c r="E32" s="5" t="s">
        <v>16</v>
      </c>
      <c r="F32" s="5"/>
      <c r="G32" s="5" t="s">
        <v>15</v>
      </c>
      <c r="H32" s="5" t="s">
        <v>16</v>
      </c>
      <c r="I32" s="5"/>
      <c r="J32" s="5" t="s">
        <v>16</v>
      </c>
      <c r="K32" s="5" t="str">
        <f aca="false">LOOKUP(E32,$B$175:$C$198)</f>
        <v>U</v>
      </c>
      <c r="L32" s="5" t="e">
        <f aca="false">LOOKUP(F32,$B$175:$C$198)</f>
        <v>#N/A</v>
      </c>
      <c r="M32" s="5" t="str">
        <f aca="false">LOOKUP(G32,$B$175:$C$198)</f>
        <v>U</v>
      </c>
      <c r="N32" s="5" t="str">
        <f aca="false">LOOKUP(H32,$B$175:$C$198)</f>
        <v>U</v>
      </c>
      <c r="O32" s="5" t="s">
        <v>70</v>
      </c>
      <c r="P32" s="5" t="str">
        <f aca="false">LOOKUP(J32,$B$175:$C$198)</f>
        <v>U</v>
      </c>
      <c r="Q32" s="5" t="n">
        <v>1</v>
      </c>
      <c r="R32" s="13"/>
      <c r="S32" s="13" t="n">
        <f aca="false">IF(K32=M32,1,0)</f>
        <v>1</v>
      </c>
      <c r="T32" s="13"/>
      <c r="U32" s="13" t="n">
        <f aca="false">IF(M32=N32,1,0)</f>
        <v>1</v>
      </c>
      <c r="V32" s="13" t="n">
        <f aca="false">IF(K32=N32,1,0)</f>
        <v>1</v>
      </c>
      <c r="W32" s="13"/>
      <c r="X32" s="13" t="n">
        <f aca="false">IF(AND(IF(K32=M32,1,0),IF(M32=N32,1,0),IF(K32=N32,1,0)),1,0)</f>
        <v>1</v>
      </c>
      <c r="Y32" s="13"/>
      <c r="Z32" s="13" t="n">
        <f aca="false">IF(S32+U32+V32&gt;=1,1,0)</f>
        <v>1</v>
      </c>
      <c r="AA32" s="13" t="n">
        <f aca="false">IF(Y32+Z32&gt;=1,1,0)</f>
        <v>1</v>
      </c>
      <c r="AB32" s="6" t="s">
        <v>72</v>
      </c>
    </row>
    <row r="33" customFormat="false" ht="11.8" hidden="false" customHeight="false" outlineLevel="0" collapsed="false">
      <c r="A33" s="5" t="n">
        <v>23</v>
      </c>
      <c r="B33" s="5" t="n">
        <v>2</v>
      </c>
      <c r="C33" s="5" t="n">
        <v>6</v>
      </c>
      <c r="D33" s="5" t="n">
        <v>4</v>
      </c>
      <c r="E33" s="5" t="s">
        <v>17</v>
      </c>
      <c r="F33" s="5"/>
      <c r="G33" s="5" t="s">
        <v>15</v>
      </c>
      <c r="H33" s="5" t="s">
        <v>17</v>
      </c>
      <c r="I33" s="5"/>
      <c r="J33" s="5" t="s">
        <v>17</v>
      </c>
      <c r="K33" s="5" t="str">
        <f aca="false">LOOKUP(E33,$B$175:$C$198)</f>
        <v>Con</v>
      </c>
      <c r="L33" s="5" t="e">
        <f aca="false">LOOKUP(F33,$B$175:$C$198)</f>
        <v>#N/A</v>
      </c>
      <c r="M33" s="5" t="str">
        <f aca="false">LOOKUP(G33,$B$175:$C$198)</f>
        <v>U</v>
      </c>
      <c r="N33" s="5" t="str">
        <f aca="false">LOOKUP(H33,$B$175:$C$198)</f>
        <v>Con</v>
      </c>
      <c r="O33" s="5" t="s">
        <v>70</v>
      </c>
      <c r="P33" s="5" t="str">
        <f aca="false">LOOKUP(J33,$B$175:$C$198)</f>
        <v>Con</v>
      </c>
      <c r="Q33" s="5" t="n">
        <v>1</v>
      </c>
      <c r="R33" s="13"/>
      <c r="S33" s="13" t="n">
        <f aca="false">IF(K33=M33,1,0)</f>
        <v>0</v>
      </c>
      <c r="T33" s="13"/>
      <c r="U33" s="13" t="n">
        <f aca="false">IF(M33=N33,1,0)</f>
        <v>0</v>
      </c>
      <c r="V33" s="13" t="n">
        <f aca="false">IF(K33=N33,1,0)</f>
        <v>1</v>
      </c>
      <c r="W33" s="13"/>
      <c r="X33" s="13" t="n">
        <f aca="false">IF(AND(IF(K33=M33,1,0),IF(M33=N33,1,0),IF(K33=N33,1,0)),1,0)</f>
        <v>0</v>
      </c>
      <c r="Y33" s="13"/>
      <c r="Z33" s="13" t="n">
        <f aca="false">IF(S33+U33+V33&gt;=1,1,0)</f>
        <v>1</v>
      </c>
      <c r="AA33" s="13" t="n">
        <f aca="false">IF(Y33+Z33&gt;=1,1,0)</f>
        <v>1</v>
      </c>
    </row>
    <row r="34" customFormat="false" ht="11.8" hidden="false" customHeight="false" outlineLevel="0" collapsed="false">
      <c r="A34" s="5" t="n">
        <v>24</v>
      </c>
      <c r="B34" s="5" t="n">
        <v>2</v>
      </c>
      <c r="C34" s="5" t="n">
        <v>6</v>
      </c>
      <c r="D34" s="5" t="n">
        <v>5</v>
      </c>
      <c r="E34" s="5" t="s">
        <v>16</v>
      </c>
      <c r="F34" s="5"/>
      <c r="G34" s="5" t="s">
        <v>16</v>
      </c>
      <c r="H34" s="5" t="s">
        <v>16</v>
      </c>
      <c r="I34" s="5"/>
      <c r="J34" s="5" t="s">
        <v>16</v>
      </c>
      <c r="K34" s="5" t="str">
        <f aca="false">LOOKUP(E34,$B$175:$C$198)</f>
        <v>U</v>
      </c>
      <c r="L34" s="5" t="e">
        <f aca="false">LOOKUP(F34,$B$175:$C$198)</f>
        <v>#N/A</v>
      </c>
      <c r="M34" s="5" t="str">
        <f aca="false">LOOKUP(G34,$B$175:$C$198)</f>
        <v>U</v>
      </c>
      <c r="N34" s="5" t="str">
        <f aca="false">LOOKUP(H34,$B$175:$C$198)</f>
        <v>U</v>
      </c>
      <c r="O34" s="5" t="s">
        <v>70</v>
      </c>
      <c r="P34" s="5" t="str">
        <f aca="false">LOOKUP(J34,$B$175:$C$198)</f>
        <v>U</v>
      </c>
      <c r="Q34" s="5" t="n">
        <v>1</v>
      </c>
      <c r="R34" s="13"/>
      <c r="S34" s="13" t="n">
        <f aca="false">IF(K34=M34,1,0)</f>
        <v>1</v>
      </c>
      <c r="T34" s="13"/>
      <c r="U34" s="13" t="n">
        <f aca="false">IF(M34=N34,1,0)</f>
        <v>1</v>
      </c>
      <c r="V34" s="13" t="n">
        <f aca="false">IF(K34=N34,1,0)</f>
        <v>1</v>
      </c>
      <c r="W34" s="13"/>
      <c r="X34" s="13" t="n">
        <f aca="false">IF(AND(IF(K34=M34,1,0),IF(M34=N34,1,0),IF(K34=N34,1,0)),1,0)</f>
        <v>1</v>
      </c>
      <c r="Y34" s="13"/>
      <c r="Z34" s="13" t="n">
        <f aca="false">IF(S34+U34+V34&gt;=1,1,0)</f>
        <v>1</v>
      </c>
      <c r="AA34" s="13" t="n">
        <f aca="false">IF(Y34+Z34&gt;=1,1,0)</f>
        <v>1</v>
      </c>
    </row>
    <row r="35" customFormat="false" ht="11.8" hidden="false" customHeight="false" outlineLevel="0" collapsed="false">
      <c r="A35" s="5" t="n">
        <v>25</v>
      </c>
      <c r="B35" s="5" t="n">
        <v>2</v>
      </c>
      <c r="C35" s="5" t="n">
        <v>7</v>
      </c>
      <c r="D35" s="5" t="n">
        <v>1</v>
      </c>
      <c r="E35" s="5" t="s">
        <v>16</v>
      </c>
      <c r="F35" s="5"/>
      <c r="G35" s="5" t="s">
        <v>13</v>
      </c>
      <c r="H35" s="5" t="s">
        <v>13</v>
      </c>
      <c r="I35" s="5"/>
      <c r="J35" s="5" t="s">
        <v>13</v>
      </c>
      <c r="K35" s="5" t="str">
        <f aca="false">LOOKUP(E35,$B$175:$C$198)</f>
        <v>U</v>
      </c>
      <c r="L35" s="5" t="e">
        <f aca="false">LOOKUP(F35,$B$175:$C$198)</f>
        <v>#N/A</v>
      </c>
      <c r="M35" s="5" t="str">
        <f aca="false">LOOKUP(G35,$B$175:$C$198)</f>
        <v>R</v>
      </c>
      <c r="N35" s="5" t="str">
        <f aca="false">LOOKUP(H35,$B$175:$C$198)</f>
        <v>R</v>
      </c>
      <c r="O35" s="5" t="s">
        <v>75</v>
      </c>
      <c r="P35" s="5" t="str">
        <f aca="false">LOOKUP(J35,$B$175:$C$198)</f>
        <v>R</v>
      </c>
      <c r="Q35" s="5" t="n">
        <v>1</v>
      </c>
      <c r="R35" s="13"/>
      <c r="S35" s="13" t="n">
        <f aca="false">IF(K35=M35,1,0)</f>
        <v>0</v>
      </c>
      <c r="T35" s="13"/>
      <c r="U35" s="13" t="n">
        <f aca="false">IF(M35=N35,1,0)</f>
        <v>1</v>
      </c>
      <c r="V35" s="13" t="n">
        <f aca="false">IF(K35=N35,1,0)</f>
        <v>0</v>
      </c>
      <c r="W35" s="13"/>
      <c r="X35" s="13" t="n">
        <f aca="false">IF(AND(IF(K35=M35,1,0),IF(M35=N35,1,0),IF(K35=N35,1,0)),1,0)</f>
        <v>0</v>
      </c>
      <c r="Y35" s="13"/>
      <c r="Z35" s="13" t="n">
        <f aca="false">IF(S35+U35+V35&gt;=1,1,0)</f>
        <v>1</v>
      </c>
      <c r="AA35" s="13" t="n">
        <f aca="false">IF(Y35+Z35&gt;=1,1,0)</f>
        <v>1</v>
      </c>
    </row>
    <row r="36" customFormat="false" ht="11.8" hidden="false" customHeight="false" outlineLevel="0" collapsed="false">
      <c r="A36" s="5" t="n">
        <v>26</v>
      </c>
      <c r="B36" s="5" t="n">
        <v>2</v>
      </c>
      <c r="C36" s="5" t="n">
        <v>7</v>
      </c>
      <c r="D36" s="5" t="n">
        <v>2</v>
      </c>
      <c r="E36" s="5" t="s">
        <v>14</v>
      </c>
      <c r="F36" s="5"/>
      <c r="G36" s="5" t="s">
        <v>13</v>
      </c>
      <c r="H36" s="5" t="s">
        <v>13</v>
      </c>
      <c r="I36" s="5"/>
      <c r="J36" s="5" t="s">
        <v>13</v>
      </c>
      <c r="K36" s="5" t="str">
        <f aca="false">LOOKUP(E36,$B$175:$C$198)</f>
        <v>R</v>
      </c>
      <c r="L36" s="5" t="e">
        <f aca="false">LOOKUP(F36,$B$175:$C$198)</f>
        <v>#N/A</v>
      </c>
      <c r="M36" s="5" t="str">
        <f aca="false">LOOKUP(G36,$B$175:$C$198)</f>
        <v>R</v>
      </c>
      <c r="N36" s="5" t="str">
        <f aca="false">LOOKUP(H36,$B$175:$C$198)</f>
        <v>R</v>
      </c>
      <c r="O36" s="5" t="s">
        <v>75</v>
      </c>
      <c r="P36" s="5" t="str">
        <f aca="false">LOOKUP(J36,$B$175:$C$198)</f>
        <v>R</v>
      </c>
      <c r="Q36" s="5" t="n">
        <v>1</v>
      </c>
      <c r="R36" s="13"/>
      <c r="S36" s="13" t="n">
        <f aca="false">IF(K36=M36,1,0)</f>
        <v>1</v>
      </c>
      <c r="T36" s="13"/>
      <c r="U36" s="13" t="n">
        <f aca="false">IF(M36=N36,1,0)</f>
        <v>1</v>
      </c>
      <c r="V36" s="13" t="n">
        <f aca="false">IF(K36=N36,1,0)</f>
        <v>1</v>
      </c>
      <c r="W36" s="13"/>
      <c r="X36" s="13" t="n">
        <f aca="false">IF(AND(IF(K36=M36,1,0),IF(M36=N36,1,0),IF(K36=N36,1,0)),1,0)</f>
        <v>1</v>
      </c>
      <c r="Y36" s="13"/>
      <c r="Z36" s="13" t="n">
        <f aca="false">IF(S36+U36+V36&gt;=1,1,0)</f>
        <v>1</v>
      </c>
      <c r="AA36" s="13" t="n">
        <f aca="false">IF(Y36+Z36&gt;=1,1,0)</f>
        <v>1</v>
      </c>
    </row>
    <row r="37" customFormat="false" ht="11.8" hidden="false" customHeight="false" outlineLevel="0" collapsed="false">
      <c r="A37" s="5" t="n">
        <v>27</v>
      </c>
      <c r="B37" s="5" t="n">
        <v>2</v>
      </c>
      <c r="C37" s="5" t="n">
        <v>8</v>
      </c>
      <c r="D37" s="5" t="n">
        <v>1</v>
      </c>
      <c r="E37" s="5" t="s">
        <v>7</v>
      </c>
      <c r="F37" s="5"/>
      <c r="G37" s="5" t="s">
        <v>7</v>
      </c>
      <c r="H37" s="5" t="s">
        <v>7</v>
      </c>
      <c r="I37" s="5"/>
      <c r="J37" s="5" t="s">
        <v>7</v>
      </c>
      <c r="K37" s="5" t="str">
        <f aca="false">LOOKUP(E37,$B$175:$C$198)</f>
        <v>M</v>
      </c>
      <c r="L37" s="5" t="e">
        <f aca="false">LOOKUP(F37,$B$175:$C$198)</f>
        <v>#N/A</v>
      </c>
      <c r="M37" s="5" t="str">
        <f aca="false">LOOKUP(G37,$B$175:$C$198)</f>
        <v>M</v>
      </c>
      <c r="N37" s="5" t="str">
        <f aca="false">LOOKUP(H37,$B$175:$C$198)</f>
        <v>M</v>
      </c>
      <c r="O37" s="5" t="s">
        <v>70</v>
      </c>
      <c r="P37" s="5" t="str">
        <f aca="false">LOOKUP(J37,$B$175:$C$198)</f>
        <v>M</v>
      </c>
      <c r="Q37" s="5" t="n">
        <v>1</v>
      </c>
      <c r="R37" s="13"/>
      <c r="S37" s="13" t="n">
        <f aca="false">IF(K37=M37,1,0)</f>
        <v>1</v>
      </c>
      <c r="T37" s="13"/>
      <c r="U37" s="13" t="n">
        <f aca="false">IF(M37=N37,1,0)</f>
        <v>1</v>
      </c>
      <c r="V37" s="13" t="n">
        <f aca="false">IF(K37=N37,1,0)</f>
        <v>1</v>
      </c>
      <c r="W37" s="13"/>
      <c r="X37" s="13" t="n">
        <f aca="false">IF(AND(IF(K37=M37,1,0),IF(M37=N37,1,0),IF(K37=N37,1,0)),1,0)</f>
        <v>1</v>
      </c>
      <c r="Y37" s="13"/>
      <c r="Z37" s="13" t="n">
        <f aca="false">IF(S37+U37+V37&gt;=1,1,0)</f>
        <v>1</v>
      </c>
      <c r="AA37" s="13" t="n">
        <f aca="false">IF(Y37+Z37&gt;=1,1,0)</f>
        <v>1</v>
      </c>
      <c r="AB37" s="6" t="s">
        <v>72</v>
      </c>
    </row>
    <row r="38" customFormat="false" ht="11.8" hidden="false" customHeight="false" outlineLevel="0" collapsed="false">
      <c r="A38" s="5" t="n">
        <v>28</v>
      </c>
      <c r="B38" s="5" t="n">
        <v>2</v>
      </c>
      <c r="C38" s="5" t="n">
        <v>8</v>
      </c>
      <c r="D38" s="5" t="n">
        <v>2</v>
      </c>
      <c r="E38" s="5" t="s">
        <v>16</v>
      </c>
      <c r="F38" s="5"/>
      <c r="G38" s="5" t="s">
        <v>16</v>
      </c>
      <c r="H38" s="5" t="s">
        <v>12</v>
      </c>
      <c r="I38" s="5"/>
      <c r="J38" s="5" t="s">
        <v>16</v>
      </c>
      <c r="K38" s="5" t="str">
        <f aca="false">LOOKUP(E38,$B$175:$C$198)</f>
        <v>U</v>
      </c>
      <c r="L38" s="5" t="e">
        <f aca="false">LOOKUP(F38,$B$175:$C$198)</f>
        <v>#N/A</v>
      </c>
      <c r="M38" s="5" t="str">
        <f aca="false">LOOKUP(G38,$B$175:$C$198)</f>
        <v>U</v>
      </c>
      <c r="N38" s="5" t="str">
        <f aca="false">LOOKUP(H38,$B$175:$C$198)</f>
        <v>P</v>
      </c>
      <c r="O38" s="5" t="s">
        <v>70</v>
      </c>
      <c r="P38" s="5" t="str">
        <f aca="false">LOOKUP(J38,$B$175:$C$198)</f>
        <v>U</v>
      </c>
      <c r="Q38" s="5" t="n">
        <v>1</v>
      </c>
      <c r="R38" s="13"/>
      <c r="S38" s="13" t="n">
        <f aca="false">IF(K38=M38,1,0)</f>
        <v>1</v>
      </c>
      <c r="T38" s="13"/>
      <c r="U38" s="13" t="n">
        <f aca="false">IF(M38=N38,1,0)</f>
        <v>0</v>
      </c>
      <c r="V38" s="13" t="n">
        <f aca="false">IF(K38=N38,1,0)</f>
        <v>0</v>
      </c>
      <c r="W38" s="13"/>
      <c r="X38" s="13" t="n">
        <f aca="false">IF(AND(IF(K38=M38,1,0),IF(M38=N38,1,0),IF(K38=N38,1,0)),1,0)</f>
        <v>0</v>
      </c>
      <c r="Y38" s="13"/>
      <c r="Z38" s="13" t="n">
        <f aca="false">IF(S38+U38+V38&gt;=1,1,0)</f>
        <v>1</v>
      </c>
      <c r="AA38" s="13" t="n">
        <f aca="false">IF(Y38+Z38&gt;=1,1,0)</f>
        <v>1</v>
      </c>
    </row>
    <row r="39" customFormat="false" ht="11.8" hidden="false" customHeight="false" outlineLevel="0" collapsed="false">
      <c r="A39" s="5" t="n">
        <v>29</v>
      </c>
      <c r="B39" s="5" t="n">
        <v>2</v>
      </c>
      <c r="C39" s="5" t="n">
        <v>8</v>
      </c>
      <c r="D39" s="5" t="n">
        <v>3</v>
      </c>
      <c r="E39" s="5" t="s">
        <v>14</v>
      </c>
      <c r="F39" s="5"/>
      <c r="G39" s="5" t="s">
        <v>14</v>
      </c>
      <c r="H39" s="5" t="s">
        <v>14</v>
      </c>
      <c r="I39" s="5"/>
      <c r="J39" s="5" t="s">
        <v>14</v>
      </c>
      <c r="K39" s="5" t="str">
        <f aca="false">LOOKUP(E39,$B$175:$C$198)</f>
        <v>R</v>
      </c>
      <c r="L39" s="5" t="e">
        <f aca="false">LOOKUP(F39,$B$175:$C$198)</f>
        <v>#N/A</v>
      </c>
      <c r="M39" s="5" t="str">
        <f aca="false">LOOKUP(G39,$B$175:$C$198)</f>
        <v>R</v>
      </c>
      <c r="N39" s="5" t="str">
        <f aca="false">LOOKUP(H39,$B$175:$C$198)</f>
        <v>R</v>
      </c>
      <c r="O39" s="5" t="s">
        <v>75</v>
      </c>
      <c r="P39" s="5" t="str">
        <f aca="false">LOOKUP(J39,$B$175:$C$198)</f>
        <v>R</v>
      </c>
      <c r="Q39" s="5" t="n">
        <v>1</v>
      </c>
      <c r="R39" s="13"/>
      <c r="S39" s="13" t="n">
        <f aca="false">IF(K39=M39,1,0)</f>
        <v>1</v>
      </c>
      <c r="T39" s="13"/>
      <c r="U39" s="13" t="n">
        <f aca="false">IF(M39=N39,1,0)</f>
        <v>1</v>
      </c>
      <c r="V39" s="13" t="n">
        <f aca="false">IF(K39=N39,1,0)</f>
        <v>1</v>
      </c>
      <c r="W39" s="13"/>
      <c r="X39" s="13" t="n">
        <f aca="false">IF(AND(IF(K39=M39,1,0),IF(M39=N39,1,0),IF(K39=N39,1,0)),1,0)</f>
        <v>1</v>
      </c>
      <c r="Y39" s="13"/>
      <c r="Z39" s="13" t="n">
        <f aca="false">IF(S39+U39+V39&gt;=1,1,0)</f>
        <v>1</v>
      </c>
      <c r="AA39" s="13" t="n">
        <f aca="false">IF(Y39+Z39&gt;=1,1,0)</f>
        <v>1</v>
      </c>
    </row>
    <row r="40" customFormat="false" ht="11.8" hidden="false" customHeight="false" outlineLevel="0" collapsed="false">
      <c r="A40" s="5" t="n">
        <v>30</v>
      </c>
      <c r="B40" s="5" t="n">
        <v>2</v>
      </c>
      <c r="C40" s="5" t="n">
        <v>8</v>
      </c>
      <c r="D40" s="5" t="n">
        <v>4</v>
      </c>
      <c r="E40" s="5" t="s">
        <v>13</v>
      </c>
      <c r="F40" s="5"/>
      <c r="G40" s="5" t="s">
        <v>13</v>
      </c>
      <c r="H40" s="5" t="s">
        <v>7</v>
      </c>
      <c r="I40" s="5"/>
      <c r="J40" s="5" t="s">
        <v>13</v>
      </c>
      <c r="K40" s="5" t="str">
        <f aca="false">LOOKUP(E40,$B$175:$C$198)</f>
        <v>R</v>
      </c>
      <c r="L40" s="5" t="e">
        <f aca="false">LOOKUP(F40,$B$175:$C$198)</f>
        <v>#N/A</v>
      </c>
      <c r="M40" s="5" t="str">
        <f aca="false">LOOKUP(G40,$B$175:$C$198)</f>
        <v>R</v>
      </c>
      <c r="N40" s="5" t="str">
        <f aca="false">LOOKUP(H40,$B$175:$C$198)</f>
        <v>M</v>
      </c>
      <c r="O40" s="5" t="s">
        <v>75</v>
      </c>
      <c r="P40" s="5" t="str">
        <f aca="false">LOOKUP(J40,$B$175:$C$198)</f>
        <v>R</v>
      </c>
      <c r="Q40" s="5" t="n">
        <v>1</v>
      </c>
      <c r="R40" s="13"/>
      <c r="S40" s="13" t="n">
        <f aca="false">IF(K40=M40,1,0)</f>
        <v>1</v>
      </c>
      <c r="T40" s="13"/>
      <c r="U40" s="13" t="n">
        <f aca="false">IF(M40=N40,1,0)</f>
        <v>0</v>
      </c>
      <c r="V40" s="13" t="n">
        <f aca="false">IF(K40=N40,1,0)</f>
        <v>0</v>
      </c>
      <c r="W40" s="13"/>
      <c r="X40" s="13" t="n">
        <f aca="false">IF(AND(IF(K40=M40,1,0),IF(M40=N40,1,0),IF(K40=N40,1,0)),1,0)</f>
        <v>0</v>
      </c>
      <c r="Y40" s="13"/>
      <c r="Z40" s="13" t="n">
        <f aca="false">IF(S40+U40+V40&gt;=1,1,0)</f>
        <v>1</v>
      </c>
      <c r="AA40" s="13" t="n">
        <f aca="false">IF(Y40+Z40&gt;=1,1,0)</f>
        <v>1</v>
      </c>
    </row>
    <row r="41" customFormat="false" ht="11.8" hidden="false" customHeight="false" outlineLevel="0" collapsed="false">
      <c r="A41" s="5" t="n">
        <v>31</v>
      </c>
      <c r="B41" s="5" t="n">
        <v>2</v>
      </c>
      <c r="C41" s="5" t="n">
        <v>8</v>
      </c>
      <c r="D41" s="5" t="n">
        <v>5</v>
      </c>
      <c r="E41" s="5" t="s">
        <v>16</v>
      </c>
      <c r="F41" s="5"/>
      <c r="G41" s="5" t="s">
        <v>16</v>
      </c>
      <c r="H41" s="5" t="s">
        <v>17</v>
      </c>
      <c r="I41" s="5"/>
      <c r="J41" s="5" t="s">
        <v>16</v>
      </c>
      <c r="K41" s="5" t="str">
        <f aca="false">LOOKUP(E41,$B$175:$C$198)</f>
        <v>U</v>
      </c>
      <c r="L41" s="5" t="e">
        <f aca="false">LOOKUP(F41,$B$175:$C$198)</f>
        <v>#N/A</v>
      </c>
      <c r="M41" s="5" t="str">
        <f aca="false">LOOKUP(G41,$B$175:$C$198)</f>
        <v>U</v>
      </c>
      <c r="N41" s="5" t="str">
        <f aca="false">LOOKUP(H41,$B$175:$C$198)</f>
        <v>Con</v>
      </c>
      <c r="O41" s="5" t="s">
        <v>70</v>
      </c>
      <c r="P41" s="5" t="str">
        <f aca="false">LOOKUP(J41,$B$175:$C$198)</f>
        <v>U</v>
      </c>
      <c r="Q41" s="5" t="n">
        <v>1</v>
      </c>
      <c r="R41" s="13"/>
      <c r="S41" s="13" t="n">
        <f aca="false">IF(K41=M41,1,0)</f>
        <v>1</v>
      </c>
      <c r="T41" s="13"/>
      <c r="U41" s="13" t="n">
        <f aca="false">IF(M41=N41,1,0)</f>
        <v>0</v>
      </c>
      <c r="V41" s="13" t="n">
        <f aca="false">IF(K41=N41,1,0)</f>
        <v>0</v>
      </c>
      <c r="W41" s="13"/>
      <c r="X41" s="13" t="n">
        <f aca="false">IF(AND(IF(K41=M41,1,0),IF(M41=N41,1,0),IF(K41=N41,1,0)),1,0)</f>
        <v>0</v>
      </c>
      <c r="Y41" s="13"/>
      <c r="Z41" s="13" t="n">
        <f aca="false">IF(S41+U41+V41&gt;=1,1,0)</f>
        <v>1</v>
      </c>
      <c r="AA41" s="13" t="n">
        <f aca="false">IF(Y41+Z41&gt;=1,1,0)</f>
        <v>1</v>
      </c>
    </row>
    <row r="42" customFormat="false" ht="11.8" hidden="false" customHeight="false" outlineLevel="0" collapsed="false">
      <c r="A42" s="5" t="n">
        <v>32</v>
      </c>
      <c r="B42" s="5" t="n">
        <v>4</v>
      </c>
      <c r="C42" s="5" t="n">
        <v>1</v>
      </c>
      <c r="D42" s="5" t="n">
        <v>1</v>
      </c>
      <c r="E42" s="5" t="s">
        <v>14</v>
      </c>
      <c r="F42" s="5" t="s">
        <v>8</v>
      </c>
      <c r="G42" s="5"/>
      <c r="H42" s="5" t="s">
        <v>14</v>
      </c>
      <c r="I42" s="5"/>
      <c r="J42" s="5" t="s">
        <v>14</v>
      </c>
      <c r="K42" s="5" t="str">
        <f aca="false">LOOKUP(E42,$B$175:$C$198)</f>
        <v>R</v>
      </c>
      <c r="L42" s="5" t="str">
        <f aca="false">LOOKUP(F42,$B$175:$C$198)</f>
        <v>M</v>
      </c>
      <c r="M42" s="5" t="e">
        <f aca="false">LOOKUP(G42,$B$175:$C$198)</f>
        <v>#N/A</v>
      </c>
      <c r="N42" s="5" t="str">
        <f aca="false">LOOKUP(H42,$B$175:$C$198)</f>
        <v>R</v>
      </c>
      <c r="O42" s="5" t="s">
        <v>75</v>
      </c>
      <c r="P42" s="5" t="str">
        <f aca="false">LOOKUP(J42,$B$175:$C$198)</f>
        <v>R</v>
      </c>
      <c r="Q42" s="5" t="n">
        <v>1</v>
      </c>
      <c r="R42" s="13" t="n">
        <f aca="false">IF(K42=L42,1,0)</f>
        <v>0</v>
      </c>
      <c r="S42" s="13"/>
      <c r="T42" s="13" t="n">
        <f aca="false">IF(L42=N42,1,0)</f>
        <v>0</v>
      </c>
      <c r="U42" s="13"/>
      <c r="V42" s="13" t="n">
        <f aca="false">IF(K42=N42,1,0)</f>
        <v>1</v>
      </c>
      <c r="W42" s="13" t="n">
        <f aca="false">IF(AND(IF(K42=L42,1,0),IF(L42=N42,1,0),IF(K42=N42,1,0)),1,0)</f>
        <v>0</v>
      </c>
      <c r="X42" s="13"/>
      <c r="Y42" s="13" t="n">
        <f aca="false">IF(R42+T42+V42&gt;=1,1,0)</f>
        <v>1</v>
      </c>
      <c r="Z42" s="13"/>
      <c r="AA42" s="13" t="n">
        <f aca="false">IF(Y42+Z42&gt;=1,1,0)</f>
        <v>1</v>
      </c>
    </row>
    <row r="43" customFormat="false" ht="11.8" hidden="false" customHeight="false" outlineLevel="0" collapsed="false">
      <c r="A43" s="5" t="n">
        <v>33</v>
      </c>
      <c r="B43" s="5" t="n">
        <v>4</v>
      </c>
      <c r="C43" s="5" t="n">
        <v>2</v>
      </c>
      <c r="D43" s="5" t="n">
        <v>1</v>
      </c>
      <c r="E43" s="5" t="s">
        <v>8</v>
      </c>
      <c r="F43" s="5" t="s">
        <v>8</v>
      </c>
      <c r="G43" s="5"/>
      <c r="H43" s="5" t="s">
        <v>7</v>
      </c>
      <c r="I43" s="5"/>
      <c r="J43" s="5" t="s">
        <v>8</v>
      </c>
      <c r="K43" s="5" t="str">
        <f aca="false">LOOKUP(E43,$B$175:$C$198)</f>
        <v>M</v>
      </c>
      <c r="L43" s="5" t="str">
        <f aca="false">LOOKUP(F43,$B$175:$C$198)</f>
        <v>M</v>
      </c>
      <c r="M43" s="5" t="e">
        <f aca="false">LOOKUP(G43,$B$175:$C$198)</f>
        <v>#N/A</v>
      </c>
      <c r="N43" s="5" t="str">
        <f aca="false">LOOKUP(H43,$B$175:$C$198)</f>
        <v>M</v>
      </c>
      <c r="O43" s="5" t="s">
        <v>70</v>
      </c>
      <c r="P43" s="5" t="str">
        <f aca="false">LOOKUP(J43,$B$175:$C$198)</f>
        <v>M</v>
      </c>
      <c r="Q43" s="5" t="n">
        <v>1</v>
      </c>
      <c r="R43" s="13" t="n">
        <f aca="false">IF(K43=L43,1,0)</f>
        <v>1</v>
      </c>
      <c r="S43" s="13"/>
      <c r="T43" s="13" t="n">
        <f aca="false">IF(L43=N43,1,0)</f>
        <v>1</v>
      </c>
      <c r="U43" s="13"/>
      <c r="V43" s="13" t="n">
        <f aca="false">IF(K43=N43,1,0)</f>
        <v>1</v>
      </c>
      <c r="W43" s="13" t="n">
        <f aca="false">IF(AND(IF(K43=L43,1,0),IF(L43=N43,1,0),IF(K43=N43,1,0)),1,0)</f>
        <v>1</v>
      </c>
      <c r="X43" s="13"/>
      <c r="Y43" s="13" t="n">
        <f aca="false">IF(R43+T43+V43&gt;=1,1,0)</f>
        <v>1</v>
      </c>
      <c r="Z43" s="13"/>
      <c r="AA43" s="13" t="n">
        <f aca="false">IF(Y43+Z43&gt;=1,1,0)</f>
        <v>1</v>
      </c>
      <c r="AB43" s="6" t="s">
        <v>72</v>
      </c>
    </row>
    <row r="44" customFormat="false" ht="11.8" hidden="false" customHeight="false" outlineLevel="0" collapsed="false">
      <c r="A44" s="5" t="n">
        <v>34</v>
      </c>
      <c r="B44" s="5" t="n">
        <v>4</v>
      </c>
      <c r="C44" s="5" t="n">
        <v>2</v>
      </c>
      <c r="D44" s="5" t="n">
        <v>2</v>
      </c>
      <c r="E44" s="5" t="s">
        <v>8</v>
      </c>
      <c r="F44" s="5" t="s">
        <v>16</v>
      </c>
      <c r="G44" s="5"/>
      <c r="H44" s="5" t="s">
        <v>8</v>
      </c>
      <c r="I44" s="5"/>
      <c r="J44" s="5" t="s">
        <v>8</v>
      </c>
      <c r="K44" s="5" t="str">
        <f aca="false">LOOKUP(E44,$B$175:$C$198)</f>
        <v>M</v>
      </c>
      <c r="L44" s="5" t="str">
        <f aca="false">LOOKUP(F44,$B$175:$C$198)</f>
        <v>U</v>
      </c>
      <c r="M44" s="5" t="e">
        <f aca="false">LOOKUP(G44,$B$175:$C$198)</f>
        <v>#N/A</v>
      </c>
      <c r="N44" s="5" t="str">
        <f aca="false">LOOKUP(H44,$B$175:$C$198)</f>
        <v>M</v>
      </c>
      <c r="O44" s="5" t="s">
        <v>70</v>
      </c>
      <c r="P44" s="5" t="str">
        <f aca="false">LOOKUP(J44,$B$175:$C$198)</f>
        <v>M</v>
      </c>
      <c r="Q44" s="5" t="n">
        <v>1</v>
      </c>
      <c r="R44" s="13" t="n">
        <f aca="false">IF(K44=L44,1,0)</f>
        <v>0</v>
      </c>
      <c r="S44" s="13"/>
      <c r="T44" s="13" t="n">
        <f aca="false">IF(L44=N44,1,0)</f>
        <v>0</v>
      </c>
      <c r="U44" s="13"/>
      <c r="V44" s="13" t="n">
        <f aca="false">IF(K44=N44,1,0)</f>
        <v>1</v>
      </c>
      <c r="W44" s="13" t="n">
        <f aca="false">IF(AND(IF(K44=L44,1,0),IF(L44=N44,1,0),IF(K44=N44,1,0)),1,0)</f>
        <v>0</v>
      </c>
      <c r="X44" s="13"/>
      <c r="Y44" s="13" t="n">
        <f aca="false">IF(R44+T44+V44&gt;=1,1,0)</f>
        <v>1</v>
      </c>
      <c r="Z44" s="13"/>
      <c r="AA44" s="13" t="n">
        <f aca="false">IF(Y44+Z44&gt;=1,1,0)</f>
        <v>1</v>
      </c>
      <c r="AB44" s="6" t="s">
        <v>79</v>
      </c>
    </row>
    <row r="45" customFormat="false" ht="11.8" hidden="false" customHeight="false" outlineLevel="0" collapsed="false">
      <c r="A45" s="5" t="n">
        <v>35</v>
      </c>
      <c r="B45" s="5" t="n">
        <v>4</v>
      </c>
      <c r="C45" s="5" t="n">
        <v>2</v>
      </c>
      <c r="D45" s="5" t="n">
        <v>3</v>
      </c>
      <c r="E45" s="5" t="s">
        <v>17</v>
      </c>
      <c r="F45" s="5" t="s">
        <v>17</v>
      </c>
      <c r="G45" s="5"/>
      <c r="H45" s="5" t="s">
        <v>26</v>
      </c>
      <c r="I45" s="5"/>
      <c r="J45" s="5" t="s">
        <v>17</v>
      </c>
      <c r="K45" s="5" t="str">
        <f aca="false">LOOKUP(E45,$B$175:$C$198)</f>
        <v>Con</v>
      </c>
      <c r="L45" s="5" t="str">
        <f aca="false">LOOKUP(F45,$B$175:$C$198)</f>
        <v>Con</v>
      </c>
      <c r="M45" s="5" t="e">
        <f aca="false">LOOKUP(G45,$B$175:$C$198)</f>
        <v>#N/A</v>
      </c>
      <c r="N45" s="5" t="str">
        <f aca="false">LOOKUP(H45,$B$175:$C$198)</f>
        <v>Soc</v>
      </c>
      <c r="O45" s="5" t="s">
        <v>70</v>
      </c>
      <c r="P45" s="5" t="str">
        <f aca="false">LOOKUP(J45,$B$175:$C$198)</f>
        <v>Con</v>
      </c>
      <c r="Q45" s="5" t="n">
        <v>1</v>
      </c>
      <c r="R45" s="13" t="n">
        <f aca="false">IF(K45=L45,1,0)</f>
        <v>1</v>
      </c>
      <c r="S45" s="13"/>
      <c r="T45" s="13" t="n">
        <f aca="false">IF(L45=N45,1,0)</f>
        <v>0</v>
      </c>
      <c r="U45" s="13"/>
      <c r="V45" s="13" t="n">
        <f aca="false">IF(K45=N45,1,0)</f>
        <v>0</v>
      </c>
      <c r="W45" s="13" t="n">
        <f aca="false">IF(AND(IF(K45=L45,1,0),IF(L45=N45,1,0),IF(K45=N45,1,0)),1,0)</f>
        <v>0</v>
      </c>
      <c r="X45" s="13"/>
      <c r="Y45" s="13" t="n">
        <f aca="false">IF(R45+T45+V45&gt;=1,1,0)</f>
        <v>1</v>
      </c>
      <c r="Z45" s="13"/>
      <c r="AA45" s="13" t="n">
        <f aca="false">IF(Y45+Z45&gt;=1,1,0)</f>
        <v>1</v>
      </c>
    </row>
    <row r="46" customFormat="false" ht="11.8" hidden="false" customHeight="false" outlineLevel="0" collapsed="false">
      <c r="A46" s="5" t="n">
        <v>36</v>
      </c>
      <c r="B46" s="5" t="n">
        <v>4</v>
      </c>
      <c r="C46" s="5" t="n">
        <v>2</v>
      </c>
      <c r="D46" s="5" t="n">
        <v>4</v>
      </c>
      <c r="E46" s="5" t="s">
        <v>8</v>
      </c>
      <c r="F46" s="5" t="s">
        <v>14</v>
      </c>
      <c r="G46" s="5"/>
      <c r="H46" s="5" t="s">
        <v>8</v>
      </c>
      <c r="I46" s="5"/>
      <c r="J46" s="5" t="s">
        <v>8</v>
      </c>
      <c r="K46" s="5" t="str">
        <f aca="false">LOOKUP(E46,$B$175:$C$198)</f>
        <v>M</v>
      </c>
      <c r="L46" s="5" t="str">
        <f aca="false">LOOKUP(F46,$B$175:$C$198)</f>
        <v>R</v>
      </c>
      <c r="M46" s="5" t="e">
        <f aca="false">LOOKUP(G46,$B$175:$C$198)</f>
        <v>#N/A</v>
      </c>
      <c r="N46" s="5" t="str">
        <f aca="false">LOOKUP(H46,$B$175:$C$198)</f>
        <v>M</v>
      </c>
      <c r="O46" s="5" t="s">
        <v>70</v>
      </c>
      <c r="P46" s="5" t="str">
        <f aca="false">LOOKUP(J46,$B$175:$C$198)</f>
        <v>M</v>
      </c>
      <c r="Q46" s="5" t="n">
        <v>1</v>
      </c>
      <c r="R46" s="13" t="n">
        <f aca="false">IF(K46=L46,1,0)</f>
        <v>0</v>
      </c>
      <c r="S46" s="13"/>
      <c r="T46" s="13" t="n">
        <f aca="false">IF(L46=N46,1,0)</f>
        <v>0</v>
      </c>
      <c r="U46" s="13"/>
      <c r="V46" s="13" t="n">
        <f aca="false">IF(K46=N46,1,0)</f>
        <v>1</v>
      </c>
      <c r="W46" s="13" t="n">
        <f aca="false">IF(AND(IF(K46=L46,1,0),IF(L46=N46,1,0),IF(K46=N46,1,0)),1,0)</f>
        <v>0</v>
      </c>
      <c r="X46" s="13"/>
      <c r="Y46" s="13" t="n">
        <f aca="false">IF(R46+T46+V46&gt;=1,1,0)</f>
        <v>1</v>
      </c>
      <c r="Z46" s="13"/>
      <c r="AA46" s="13" t="n">
        <f aca="false">IF(Y46+Z46&gt;=1,1,0)</f>
        <v>1</v>
      </c>
    </row>
    <row r="47" customFormat="false" ht="11.8" hidden="false" customHeight="false" outlineLevel="0" collapsed="false">
      <c r="A47" s="5" t="n">
        <v>37</v>
      </c>
      <c r="B47" s="5" t="n">
        <v>4</v>
      </c>
      <c r="C47" s="5" t="n">
        <v>3</v>
      </c>
      <c r="D47" s="5" t="n">
        <v>1</v>
      </c>
      <c r="E47" s="5" t="s">
        <v>17</v>
      </c>
      <c r="F47" s="5" t="s">
        <v>17</v>
      </c>
      <c r="G47" s="5"/>
      <c r="H47" s="5" t="s">
        <v>17</v>
      </c>
      <c r="I47" s="5"/>
      <c r="J47" s="5" t="s">
        <v>17</v>
      </c>
      <c r="K47" s="5" t="str">
        <f aca="false">LOOKUP(E47,$B$175:$C$198)</f>
        <v>Con</v>
      </c>
      <c r="L47" s="5" t="str">
        <f aca="false">LOOKUP(F47,$B$175:$C$198)</f>
        <v>Con</v>
      </c>
      <c r="M47" s="5" t="e">
        <f aca="false">LOOKUP(G47,$B$175:$C$198)</f>
        <v>#N/A</v>
      </c>
      <c r="N47" s="5" t="str">
        <f aca="false">LOOKUP(H47,$B$175:$C$198)</f>
        <v>Con</v>
      </c>
      <c r="O47" s="5" t="s">
        <v>70</v>
      </c>
      <c r="P47" s="5" t="str">
        <f aca="false">LOOKUP(J47,$B$175:$C$198)</f>
        <v>Con</v>
      </c>
      <c r="Q47" s="5" t="n">
        <v>1</v>
      </c>
      <c r="R47" s="13" t="n">
        <f aca="false">IF(K47=L47,1,0)</f>
        <v>1</v>
      </c>
      <c r="S47" s="13"/>
      <c r="T47" s="13" t="n">
        <f aca="false">IF(L47=N47,1,0)</f>
        <v>1</v>
      </c>
      <c r="U47" s="13"/>
      <c r="V47" s="13" t="n">
        <f aca="false">IF(K47=N47,1,0)</f>
        <v>1</v>
      </c>
      <c r="W47" s="13" t="n">
        <f aca="false">IF(AND(IF(K47=L47,1,0),IF(L47=N47,1,0),IF(K47=N47,1,0)),1,0)</f>
        <v>1</v>
      </c>
      <c r="X47" s="13"/>
      <c r="Y47" s="13" t="n">
        <f aca="false">IF(R47+T47+V47&gt;=1,1,0)</f>
        <v>1</v>
      </c>
      <c r="Z47" s="13"/>
      <c r="AA47" s="13" t="n">
        <f aca="false">IF(Y47+Z47&gt;=1,1,0)</f>
        <v>1</v>
      </c>
    </row>
    <row r="48" customFormat="false" ht="11.8" hidden="false" customHeight="false" outlineLevel="0" collapsed="false">
      <c r="A48" s="5" t="n">
        <v>38</v>
      </c>
      <c r="B48" s="5" t="n">
        <v>4</v>
      </c>
      <c r="C48" s="5" t="n">
        <v>3</v>
      </c>
      <c r="D48" s="5" t="n">
        <v>2</v>
      </c>
      <c r="E48" s="5" t="s">
        <v>16</v>
      </c>
      <c r="F48" s="5" t="s">
        <v>15</v>
      </c>
      <c r="G48" s="5"/>
      <c r="H48" s="5" t="s">
        <v>17</v>
      </c>
      <c r="I48" s="5"/>
      <c r="J48" s="5" t="s">
        <v>15</v>
      </c>
      <c r="K48" s="5" t="str">
        <f aca="false">LOOKUP(E48,$B$175:$C$198)</f>
        <v>U</v>
      </c>
      <c r="L48" s="5" t="str">
        <f aca="false">LOOKUP(F48,$B$175:$C$198)</f>
        <v>U</v>
      </c>
      <c r="M48" s="5" t="e">
        <f aca="false">LOOKUP(G48,$B$175:$C$198)</f>
        <v>#N/A</v>
      </c>
      <c r="N48" s="5" t="str">
        <f aca="false">LOOKUP(H48,$B$175:$C$198)</f>
        <v>Con</v>
      </c>
      <c r="O48" s="5" t="s">
        <v>70</v>
      </c>
      <c r="P48" s="5" t="str">
        <f aca="false">LOOKUP(J48,$B$175:$C$198)</f>
        <v>U</v>
      </c>
      <c r="Q48" s="5" t="n">
        <v>1</v>
      </c>
      <c r="R48" s="13" t="n">
        <f aca="false">IF(K48=L48,1,0)</f>
        <v>1</v>
      </c>
      <c r="S48" s="13"/>
      <c r="T48" s="13" t="n">
        <f aca="false">IF(L48=N48,1,0)</f>
        <v>0</v>
      </c>
      <c r="U48" s="13"/>
      <c r="V48" s="13" t="n">
        <f aca="false">IF(K48=N48,1,0)</f>
        <v>0</v>
      </c>
      <c r="W48" s="13" t="n">
        <f aca="false">IF(AND(IF(K48=L48,1,0),IF(L48=N48,1,0),IF(K48=N48,1,0)),1,0)</f>
        <v>0</v>
      </c>
      <c r="X48" s="13"/>
      <c r="Y48" s="13" t="n">
        <f aca="false">IF(R48+T48+V48&gt;=1,1,0)</f>
        <v>1</v>
      </c>
      <c r="Z48" s="13"/>
      <c r="AA48" s="13" t="n">
        <f aca="false">IF(Y48+Z48&gt;=1,1,0)</f>
        <v>1</v>
      </c>
      <c r="AB48" s="6" t="s">
        <v>72</v>
      </c>
    </row>
    <row r="49" customFormat="false" ht="11.8" hidden="false" customHeight="false" outlineLevel="0" collapsed="false">
      <c r="A49" s="5" t="n">
        <v>39</v>
      </c>
      <c r="B49" s="5" t="n">
        <v>4</v>
      </c>
      <c r="C49" s="5" t="n">
        <v>3</v>
      </c>
      <c r="D49" s="5" t="n">
        <v>3</v>
      </c>
      <c r="E49" s="5" t="s">
        <v>6</v>
      </c>
      <c r="F49" s="5" t="s">
        <v>6</v>
      </c>
      <c r="G49" s="5"/>
      <c r="H49" s="5" t="s">
        <v>14</v>
      </c>
      <c r="I49" s="5"/>
      <c r="J49" s="5" t="s">
        <v>6</v>
      </c>
      <c r="K49" s="5" t="str">
        <f aca="false">LOOKUP(E49,$B$175:$C$198)</f>
        <v>EA</v>
      </c>
      <c r="L49" s="5" t="str">
        <f aca="false">LOOKUP(F49,$B$175:$C$198)</f>
        <v>EA</v>
      </c>
      <c r="M49" s="5" t="e">
        <f aca="false">LOOKUP(G49,$B$175:$C$198)</f>
        <v>#N/A</v>
      </c>
      <c r="N49" s="5" t="str">
        <f aca="false">LOOKUP(H49,$B$175:$C$198)</f>
        <v>R</v>
      </c>
      <c r="O49" s="5" t="s">
        <v>75</v>
      </c>
      <c r="P49" s="5" t="str">
        <f aca="false">LOOKUP(J49,$B$175:$C$198)</f>
        <v>EA</v>
      </c>
      <c r="Q49" s="5" t="n">
        <v>1</v>
      </c>
      <c r="R49" s="13" t="n">
        <f aca="false">IF(K49=L49,1,0)</f>
        <v>1</v>
      </c>
      <c r="S49" s="13"/>
      <c r="T49" s="13" t="n">
        <f aca="false">IF(L49=N49,1,0)</f>
        <v>0</v>
      </c>
      <c r="U49" s="13"/>
      <c r="V49" s="13" t="n">
        <f aca="false">IF(K49=N49,1,0)</f>
        <v>0</v>
      </c>
      <c r="W49" s="13" t="n">
        <f aca="false">IF(AND(IF(K49=L49,1,0),IF(L49=N49,1,0),IF(K49=N49,1,0)),1,0)</f>
        <v>0</v>
      </c>
      <c r="X49" s="13"/>
      <c r="Y49" s="13" t="n">
        <f aca="false">IF(R49+T49+V49&gt;=1,1,0)</f>
        <v>1</v>
      </c>
      <c r="Z49" s="13"/>
      <c r="AA49" s="13" t="n">
        <f aca="false">IF(Y49+Z49&gt;=1,1,0)</f>
        <v>1</v>
      </c>
    </row>
    <row r="50" customFormat="false" ht="11.8" hidden="false" customHeight="false" outlineLevel="0" collapsed="false">
      <c r="A50" s="5" t="n">
        <v>40</v>
      </c>
      <c r="B50" s="5" t="n">
        <v>4</v>
      </c>
      <c r="C50" s="5" t="n">
        <v>3</v>
      </c>
      <c r="D50" s="5" t="n">
        <v>4</v>
      </c>
      <c r="E50" s="5" t="s">
        <v>15</v>
      </c>
      <c r="F50" s="5" t="s">
        <v>17</v>
      </c>
      <c r="G50" s="5"/>
      <c r="H50" s="5" t="s">
        <v>17</v>
      </c>
      <c r="I50" s="5"/>
      <c r="J50" s="5" t="s">
        <v>17</v>
      </c>
      <c r="K50" s="5" t="str">
        <f aca="false">LOOKUP(E50,$B$175:$C$198)</f>
        <v>U</v>
      </c>
      <c r="L50" s="5" t="str">
        <f aca="false">LOOKUP(F50,$B$175:$C$198)</f>
        <v>Con</v>
      </c>
      <c r="M50" s="5" t="e">
        <f aca="false">LOOKUP(G50,$B$175:$C$198)</f>
        <v>#N/A</v>
      </c>
      <c r="N50" s="5" t="str">
        <f aca="false">LOOKUP(H50,$B$175:$C$198)</f>
        <v>Con</v>
      </c>
      <c r="O50" s="5" t="s">
        <v>70</v>
      </c>
      <c r="P50" s="5" t="str">
        <f aca="false">LOOKUP(J50,$B$175:$C$198)</f>
        <v>Con</v>
      </c>
      <c r="Q50" s="5" t="n">
        <v>1</v>
      </c>
      <c r="R50" s="13" t="n">
        <f aca="false">IF(K50=L50,1,0)</f>
        <v>0</v>
      </c>
      <c r="S50" s="13"/>
      <c r="T50" s="13" t="n">
        <f aca="false">IF(L50=N50,1,0)</f>
        <v>1</v>
      </c>
      <c r="U50" s="13"/>
      <c r="V50" s="13" t="n">
        <f aca="false">IF(K50=N50,1,0)</f>
        <v>0</v>
      </c>
      <c r="W50" s="13" t="n">
        <f aca="false">IF(AND(IF(K50=L50,1,0),IF(L50=N50,1,0),IF(K50=N50,1,0)),1,0)</f>
        <v>0</v>
      </c>
      <c r="X50" s="13"/>
      <c r="Y50" s="13" t="n">
        <f aca="false">IF(R50+T50+V50&gt;=1,1,0)</f>
        <v>1</v>
      </c>
      <c r="Z50" s="13"/>
      <c r="AA50" s="13" t="n">
        <f aca="false">IF(Y50+Z50&gt;=1,1,0)</f>
        <v>1</v>
      </c>
    </row>
    <row r="51" customFormat="false" ht="11.8" hidden="false" customHeight="false" outlineLevel="0" collapsed="false">
      <c r="A51" s="5" t="n">
        <v>41</v>
      </c>
      <c r="B51" s="5" t="n">
        <v>4</v>
      </c>
      <c r="C51" s="5" t="n">
        <v>3</v>
      </c>
      <c r="D51" s="5" t="n">
        <v>5</v>
      </c>
      <c r="E51" s="5" t="s">
        <v>14</v>
      </c>
      <c r="F51" s="5" t="s">
        <v>17</v>
      </c>
      <c r="G51" s="5"/>
      <c r="H51" s="5" t="s">
        <v>17</v>
      </c>
      <c r="I51" s="5"/>
      <c r="J51" s="5" t="s">
        <v>17</v>
      </c>
      <c r="K51" s="5" t="str">
        <f aca="false">LOOKUP(E51,$B$175:$C$198)</f>
        <v>R</v>
      </c>
      <c r="L51" s="5" t="str">
        <f aca="false">LOOKUP(F51,$B$175:$C$198)</f>
        <v>Con</v>
      </c>
      <c r="M51" s="5" t="e">
        <f aca="false">LOOKUP(G51,$B$175:$C$198)</f>
        <v>#N/A</v>
      </c>
      <c r="N51" s="5" t="str">
        <f aca="false">LOOKUP(H51,$B$175:$C$198)</f>
        <v>Con</v>
      </c>
      <c r="O51" s="5" t="s">
        <v>70</v>
      </c>
      <c r="P51" s="5" t="str">
        <f aca="false">LOOKUP(J51,$B$175:$C$198)</f>
        <v>Con</v>
      </c>
      <c r="Q51" s="5" t="n">
        <v>1</v>
      </c>
      <c r="R51" s="13" t="n">
        <f aca="false">IF(K51=L51,1,0)</f>
        <v>0</v>
      </c>
      <c r="S51" s="13"/>
      <c r="T51" s="13" t="n">
        <f aca="false">IF(L51=N51,1,0)</f>
        <v>1</v>
      </c>
      <c r="U51" s="13"/>
      <c r="V51" s="13" t="n">
        <f aca="false">IF(K51=N51,1,0)</f>
        <v>0</v>
      </c>
      <c r="W51" s="13" t="n">
        <f aca="false">IF(AND(IF(K51=L51,1,0),IF(L51=N51,1,0),IF(K51=N51,1,0)),1,0)</f>
        <v>0</v>
      </c>
      <c r="X51" s="13"/>
      <c r="Y51" s="13" t="n">
        <f aca="false">IF(R51+T51+V51&gt;=1,1,0)</f>
        <v>1</v>
      </c>
      <c r="Z51" s="13"/>
      <c r="AA51" s="13" t="n">
        <f aca="false">IF(Y51+Z51&gt;=1,1,0)</f>
        <v>1</v>
      </c>
      <c r="AB51" s="6" t="s">
        <v>80</v>
      </c>
    </row>
    <row r="52" customFormat="false" ht="11.8" hidden="false" customHeight="false" outlineLevel="0" collapsed="false">
      <c r="A52" s="5" t="n">
        <v>42</v>
      </c>
      <c r="B52" s="5" t="n">
        <v>4</v>
      </c>
      <c r="C52" s="5" t="n">
        <v>3</v>
      </c>
      <c r="D52" s="5" t="n">
        <v>6</v>
      </c>
      <c r="E52" s="5" t="s">
        <v>7</v>
      </c>
      <c r="F52" s="5" t="s">
        <v>16</v>
      </c>
      <c r="G52" s="5"/>
      <c r="H52" s="5" t="s">
        <v>7</v>
      </c>
      <c r="I52" s="5"/>
      <c r="J52" s="5" t="s">
        <v>7</v>
      </c>
      <c r="K52" s="5" t="str">
        <f aca="false">LOOKUP(E52,$B$175:$C$198)</f>
        <v>M</v>
      </c>
      <c r="L52" s="5" t="str">
        <f aca="false">LOOKUP(F52,$B$175:$C$198)</f>
        <v>U</v>
      </c>
      <c r="M52" s="5" t="e">
        <f aca="false">LOOKUP(G52,$B$175:$C$198)</f>
        <v>#N/A</v>
      </c>
      <c r="N52" s="5" t="str">
        <f aca="false">LOOKUP(H52,$B$175:$C$198)</f>
        <v>M</v>
      </c>
      <c r="O52" s="5" t="s">
        <v>70</v>
      </c>
      <c r="P52" s="5" t="str">
        <f aca="false">LOOKUP(J52,$B$175:$C$198)</f>
        <v>M</v>
      </c>
      <c r="Q52" s="5" t="n">
        <v>1</v>
      </c>
      <c r="R52" s="13" t="n">
        <f aca="false">IF(K52=L52,1,0)</f>
        <v>0</v>
      </c>
      <c r="S52" s="13"/>
      <c r="T52" s="13" t="n">
        <f aca="false">IF(L52=N52,1,0)</f>
        <v>0</v>
      </c>
      <c r="U52" s="13"/>
      <c r="V52" s="13" t="n">
        <f aca="false">IF(K52=N52,1,0)</f>
        <v>1</v>
      </c>
      <c r="W52" s="13" t="n">
        <f aca="false">IF(AND(IF(K52=L52,1,0),IF(L52=N52,1,0),IF(K52=N52,1,0)),1,0)</f>
        <v>0</v>
      </c>
      <c r="X52" s="13"/>
      <c r="Y52" s="13" t="n">
        <f aca="false">IF(R52+T52+V52&gt;=1,1,0)</f>
        <v>1</v>
      </c>
      <c r="Z52" s="13"/>
      <c r="AA52" s="13" t="n">
        <f aca="false">IF(Y52+Z52&gt;=1,1,0)</f>
        <v>1</v>
      </c>
    </row>
    <row r="53" customFormat="false" ht="11.8" hidden="false" customHeight="false" outlineLevel="0" collapsed="false">
      <c r="A53" s="5" t="n">
        <v>43</v>
      </c>
      <c r="B53" s="5" t="n">
        <v>4</v>
      </c>
      <c r="C53" s="5" t="n">
        <v>4</v>
      </c>
      <c r="D53" s="5" t="n">
        <v>1</v>
      </c>
      <c r="E53" s="5" t="s">
        <v>8</v>
      </c>
      <c r="F53" s="5" t="s">
        <v>14</v>
      </c>
      <c r="G53" s="5"/>
      <c r="H53" s="5" t="s">
        <v>14</v>
      </c>
      <c r="I53" s="5"/>
      <c r="J53" s="5" t="s">
        <v>14</v>
      </c>
      <c r="K53" s="5" t="str">
        <f aca="false">LOOKUP(E53,$B$175:$C$198)</f>
        <v>M</v>
      </c>
      <c r="L53" s="5" t="str">
        <f aca="false">LOOKUP(F53,$B$175:$C$198)</f>
        <v>R</v>
      </c>
      <c r="M53" s="5" t="e">
        <f aca="false">LOOKUP(G53,$B$175:$C$198)</f>
        <v>#N/A</v>
      </c>
      <c r="N53" s="5" t="str">
        <f aca="false">LOOKUP(H53,$B$175:$C$198)</f>
        <v>R</v>
      </c>
      <c r="O53" s="5" t="s">
        <v>75</v>
      </c>
      <c r="P53" s="5" t="str">
        <f aca="false">LOOKUP(J53,$B$175:$C$198)</f>
        <v>R</v>
      </c>
      <c r="Q53" s="5" t="n">
        <v>1</v>
      </c>
      <c r="R53" s="13" t="n">
        <f aca="false">IF(K53=L53,1,0)</f>
        <v>0</v>
      </c>
      <c r="S53" s="13"/>
      <c r="T53" s="13" t="n">
        <f aca="false">IF(L53=N53,1,0)</f>
        <v>1</v>
      </c>
      <c r="U53" s="13"/>
      <c r="V53" s="13" t="n">
        <f aca="false">IF(K53=N53,1,0)</f>
        <v>0</v>
      </c>
      <c r="W53" s="13" t="n">
        <f aca="false">IF(AND(IF(K53=L53,1,0),IF(L53=N53,1,0),IF(K53=N53,1,0)),1,0)</f>
        <v>0</v>
      </c>
      <c r="X53" s="13"/>
      <c r="Y53" s="13" t="n">
        <f aca="false">IF(R53+T53+V53&gt;=1,1,0)</f>
        <v>1</v>
      </c>
      <c r="Z53" s="13"/>
      <c r="AA53" s="13" t="n">
        <f aca="false">IF(Y53+Z53&gt;=1,1,0)</f>
        <v>1</v>
      </c>
    </row>
    <row r="54" customFormat="false" ht="11.8" hidden="false" customHeight="false" outlineLevel="0" collapsed="false">
      <c r="A54" s="5" t="n">
        <v>44</v>
      </c>
      <c r="B54" s="5" t="n">
        <v>4</v>
      </c>
      <c r="C54" s="5" t="n">
        <v>4</v>
      </c>
      <c r="D54" s="5" t="n">
        <v>2</v>
      </c>
      <c r="E54" s="5" t="s">
        <v>26</v>
      </c>
      <c r="F54" s="5" t="s">
        <v>26</v>
      </c>
      <c r="G54" s="5"/>
      <c r="H54" s="5" t="s">
        <v>17</v>
      </c>
      <c r="I54" s="5"/>
      <c r="J54" s="5" t="s">
        <v>26</v>
      </c>
      <c r="K54" s="5" t="str">
        <f aca="false">LOOKUP(E54,$B$175:$C$198)</f>
        <v>Soc</v>
      </c>
      <c r="L54" s="5" t="str">
        <f aca="false">LOOKUP(F54,$B$175:$C$198)</f>
        <v>Soc</v>
      </c>
      <c r="M54" s="5" t="e">
        <f aca="false">LOOKUP(G54,$B$175:$C$198)</f>
        <v>#N/A</v>
      </c>
      <c r="N54" s="5" t="str">
        <f aca="false">LOOKUP(H54,$B$175:$C$198)</f>
        <v>Con</v>
      </c>
      <c r="O54" s="5" t="s">
        <v>70</v>
      </c>
      <c r="P54" s="5" t="str">
        <f aca="false">LOOKUP(J54,$B$175:$C$198)</f>
        <v>Soc</v>
      </c>
      <c r="Q54" s="5" t="n">
        <v>1</v>
      </c>
      <c r="R54" s="13" t="n">
        <f aca="false">IF(K54=L54,1,0)</f>
        <v>1</v>
      </c>
      <c r="S54" s="13"/>
      <c r="T54" s="13" t="n">
        <f aca="false">IF(L54=N54,1,0)</f>
        <v>0</v>
      </c>
      <c r="U54" s="13"/>
      <c r="V54" s="13" t="n">
        <f aca="false">IF(K54=N54,1,0)</f>
        <v>0</v>
      </c>
      <c r="W54" s="13" t="n">
        <f aca="false">IF(AND(IF(K54=L54,1,0),IF(L54=N54,1,0),IF(K54=N54,1,0)),1,0)</f>
        <v>0</v>
      </c>
      <c r="X54" s="13"/>
      <c r="Y54" s="13" t="n">
        <f aca="false">IF(R54+T54+V54&gt;=1,1,0)</f>
        <v>1</v>
      </c>
      <c r="Z54" s="13"/>
      <c r="AA54" s="13" t="n">
        <f aca="false">IF(Y54+Z54&gt;=1,1,0)</f>
        <v>1</v>
      </c>
    </row>
    <row r="55" customFormat="false" ht="11.8" hidden="false" customHeight="false" outlineLevel="0" collapsed="false">
      <c r="A55" s="5" t="n">
        <v>45</v>
      </c>
      <c r="B55" s="5" t="n">
        <v>4</v>
      </c>
      <c r="C55" s="5" t="n">
        <v>4</v>
      </c>
      <c r="D55" s="5" t="n">
        <v>3</v>
      </c>
      <c r="E55" s="5" t="s">
        <v>14</v>
      </c>
      <c r="F55" s="5" t="s">
        <v>6</v>
      </c>
      <c r="G55" s="5"/>
      <c r="H55" s="5" t="s">
        <v>14</v>
      </c>
      <c r="I55" s="5"/>
      <c r="J55" s="5" t="s">
        <v>14</v>
      </c>
      <c r="K55" s="5" t="str">
        <f aca="false">LOOKUP(E55,$B$175:$C$198)</f>
        <v>R</v>
      </c>
      <c r="L55" s="5" t="str">
        <f aca="false">LOOKUP(F55,$B$175:$C$198)</f>
        <v>EA</v>
      </c>
      <c r="M55" s="5" t="e">
        <f aca="false">LOOKUP(G55,$B$175:$C$198)</f>
        <v>#N/A</v>
      </c>
      <c r="N55" s="5" t="str">
        <f aca="false">LOOKUP(H55,$B$175:$C$198)</f>
        <v>R</v>
      </c>
      <c r="O55" s="5" t="s">
        <v>75</v>
      </c>
      <c r="P55" s="5" t="str">
        <f aca="false">LOOKUP(J55,$B$175:$C$198)</f>
        <v>R</v>
      </c>
      <c r="Q55" s="5" t="n">
        <v>1</v>
      </c>
      <c r="R55" s="13" t="n">
        <f aca="false">IF(K55=L55,1,0)</f>
        <v>0</v>
      </c>
      <c r="S55" s="13"/>
      <c r="T55" s="13" t="n">
        <f aca="false">IF(L55=N55,1,0)</f>
        <v>0</v>
      </c>
      <c r="U55" s="13"/>
      <c r="V55" s="13" t="n">
        <f aca="false">IF(K55=N55,1,0)</f>
        <v>1</v>
      </c>
      <c r="W55" s="13" t="n">
        <f aca="false">IF(AND(IF(K55=L55,1,0),IF(L55=N55,1,0),IF(K55=N55,1,0)),1,0)</f>
        <v>0</v>
      </c>
      <c r="X55" s="13"/>
      <c r="Y55" s="13" t="n">
        <f aca="false">IF(R55+T55+V55&gt;=1,1,0)</f>
        <v>1</v>
      </c>
      <c r="Z55" s="13"/>
      <c r="AA55" s="13" t="n">
        <f aca="false">IF(Y55+Z55&gt;=1,1,0)</f>
        <v>1</v>
      </c>
      <c r="AB55" s="6" t="s">
        <v>81</v>
      </c>
    </row>
    <row r="56" customFormat="false" ht="11.8" hidden="false" customHeight="false" outlineLevel="0" collapsed="false">
      <c r="A56" s="5" t="n">
        <v>46</v>
      </c>
      <c r="B56" s="5" t="n">
        <v>4</v>
      </c>
      <c r="C56" s="5" t="n">
        <v>4</v>
      </c>
      <c r="D56" s="5" t="n">
        <v>4</v>
      </c>
      <c r="E56" s="5" t="s">
        <v>26</v>
      </c>
      <c r="F56" s="5" t="s">
        <v>17</v>
      </c>
      <c r="G56" s="5"/>
      <c r="H56" s="5" t="s">
        <v>26</v>
      </c>
      <c r="I56" s="5"/>
      <c r="J56" s="5" t="s">
        <v>26</v>
      </c>
      <c r="K56" s="5" t="str">
        <f aca="false">LOOKUP(E56,$B$175:$C$198)</f>
        <v>Soc</v>
      </c>
      <c r="L56" s="5" t="str">
        <f aca="false">LOOKUP(F56,$B$175:$C$198)</f>
        <v>Con</v>
      </c>
      <c r="M56" s="5" t="e">
        <f aca="false">LOOKUP(G56,$B$175:$C$198)</f>
        <v>#N/A</v>
      </c>
      <c r="N56" s="5" t="str">
        <f aca="false">LOOKUP(H56,$B$175:$C$198)</f>
        <v>Soc</v>
      </c>
      <c r="O56" s="5" t="s">
        <v>70</v>
      </c>
      <c r="P56" s="5" t="str">
        <f aca="false">LOOKUP(J56,$B$175:$C$198)</f>
        <v>Soc</v>
      </c>
      <c r="Q56" s="5" t="n">
        <v>1</v>
      </c>
      <c r="R56" s="13" t="n">
        <f aca="false">IF(K56=L56,1,0)</f>
        <v>0</v>
      </c>
      <c r="S56" s="13"/>
      <c r="T56" s="13" t="n">
        <f aca="false">IF(L56=N56,1,0)</f>
        <v>0</v>
      </c>
      <c r="U56" s="13"/>
      <c r="V56" s="13" t="n">
        <f aca="false">IF(K56=N56,1,0)</f>
        <v>1</v>
      </c>
      <c r="W56" s="13" t="n">
        <f aca="false">IF(AND(IF(K56=L56,1,0),IF(L56=N56,1,0),IF(K56=N56,1,0)),1,0)</f>
        <v>0</v>
      </c>
      <c r="X56" s="13"/>
      <c r="Y56" s="13" t="n">
        <f aca="false">IF(R56+T56+V56&gt;=1,1,0)</f>
        <v>1</v>
      </c>
      <c r="Z56" s="13"/>
      <c r="AA56" s="13" t="n">
        <f aca="false">IF(Y56+Z56&gt;=1,1,0)</f>
        <v>1</v>
      </c>
    </row>
    <row r="57" customFormat="false" ht="11.8" hidden="false" customHeight="false" outlineLevel="0" collapsed="false">
      <c r="A57" s="5" t="n">
        <v>47</v>
      </c>
      <c r="B57" s="5" t="n">
        <v>4</v>
      </c>
      <c r="C57" s="5" t="n">
        <v>4</v>
      </c>
      <c r="D57" s="5" t="n">
        <v>5</v>
      </c>
      <c r="E57" s="5" t="s">
        <v>26</v>
      </c>
      <c r="F57" s="5" t="s">
        <v>26</v>
      </c>
      <c r="G57" s="5"/>
      <c r="H57" s="5" t="s">
        <v>26</v>
      </c>
      <c r="I57" s="5"/>
      <c r="J57" s="5" t="s">
        <v>26</v>
      </c>
      <c r="K57" s="5" t="str">
        <f aca="false">LOOKUP(E57,$B$175:$C$198)</f>
        <v>Soc</v>
      </c>
      <c r="L57" s="5" t="str">
        <f aca="false">LOOKUP(F57,$B$175:$C$198)</f>
        <v>Soc</v>
      </c>
      <c r="M57" s="5" t="e">
        <f aca="false">LOOKUP(G57,$B$175:$C$198)</f>
        <v>#N/A</v>
      </c>
      <c r="N57" s="5" t="str">
        <f aca="false">LOOKUP(H57,$B$175:$C$198)</f>
        <v>Soc</v>
      </c>
      <c r="O57" s="5" t="s">
        <v>70</v>
      </c>
      <c r="P57" s="5" t="str">
        <f aca="false">LOOKUP(J57,$B$175:$C$198)</f>
        <v>Soc</v>
      </c>
      <c r="Q57" s="5" t="n">
        <v>1</v>
      </c>
      <c r="R57" s="13" t="n">
        <f aca="false">IF(K57=L57,1,0)</f>
        <v>1</v>
      </c>
      <c r="S57" s="13"/>
      <c r="T57" s="13" t="n">
        <f aca="false">IF(L57=N57,1,0)</f>
        <v>1</v>
      </c>
      <c r="U57" s="13"/>
      <c r="V57" s="13" t="n">
        <f aca="false">IF(K57=N57,1,0)</f>
        <v>1</v>
      </c>
      <c r="W57" s="13" t="n">
        <f aca="false">IF(AND(IF(K57=L57,1,0),IF(L57=N57,1,0),IF(K57=N57,1,0)),1,0)</f>
        <v>1</v>
      </c>
      <c r="X57" s="13"/>
      <c r="Y57" s="13" t="n">
        <f aca="false">IF(R57+T57+V57&gt;=1,1,0)</f>
        <v>1</v>
      </c>
      <c r="Z57" s="13"/>
      <c r="AA57" s="13" t="n">
        <f aca="false">IF(Y57+Z57&gt;=1,1,0)</f>
        <v>1</v>
      </c>
    </row>
    <row r="58" customFormat="false" ht="11.8" hidden="false" customHeight="false" outlineLevel="0" collapsed="false">
      <c r="A58" s="5" t="n">
        <v>48</v>
      </c>
      <c r="B58" s="5" t="n">
        <v>4</v>
      </c>
      <c r="C58" s="5" t="n">
        <v>4</v>
      </c>
      <c r="D58" s="5" t="n">
        <v>6</v>
      </c>
      <c r="E58" s="5" t="s">
        <v>16</v>
      </c>
      <c r="F58" s="5" t="s">
        <v>8</v>
      </c>
      <c r="G58" s="5"/>
      <c r="H58" s="5" t="s">
        <v>8</v>
      </c>
      <c r="I58" s="5"/>
      <c r="J58" s="5" t="s">
        <v>8</v>
      </c>
      <c r="K58" s="5" t="str">
        <f aca="false">LOOKUP(E58,$B$175:$C$198)</f>
        <v>U</v>
      </c>
      <c r="L58" s="5" t="str">
        <f aca="false">LOOKUP(F58,$B$175:$C$198)</f>
        <v>M</v>
      </c>
      <c r="M58" s="5" t="e">
        <f aca="false">LOOKUP(G58,$B$175:$C$198)</f>
        <v>#N/A</v>
      </c>
      <c r="N58" s="5" t="str">
        <f aca="false">LOOKUP(H58,$B$175:$C$198)</f>
        <v>M</v>
      </c>
      <c r="O58" s="5" t="s">
        <v>70</v>
      </c>
      <c r="P58" s="5" t="str">
        <f aca="false">LOOKUP(J58,$B$175:$C$198)</f>
        <v>M</v>
      </c>
      <c r="Q58" s="5" t="n">
        <v>1</v>
      </c>
      <c r="R58" s="13" t="n">
        <f aca="false">IF(K58=L58,1,0)</f>
        <v>0</v>
      </c>
      <c r="S58" s="13"/>
      <c r="T58" s="13" t="n">
        <f aca="false">IF(L58=N58,1,0)</f>
        <v>1</v>
      </c>
      <c r="U58" s="13"/>
      <c r="V58" s="13" t="n">
        <f aca="false">IF(K58=N58,1,0)</f>
        <v>0</v>
      </c>
      <c r="W58" s="13" t="n">
        <f aca="false">IF(AND(IF(K58=L58,1,0),IF(L58=N58,1,0),IF(K58=N58,1,0)),1,0)</f>
        <v>0</v>
      </c>
      <c r="X58" s="13"/>
      <c r="Y58" s="13" t="n">
        <f aca="false">IF(R58+T58+V58&gt;=1,1,0)</f>
        <v>1</v>
      </c>
      <c r="Z58" s="13"/>
      <c r="AA58" s="13" t="n">
        <f aca="false">IF(Y58+Z58&gt;=1,1,0)</f>
        <v>1</v>
      </c>
    </row>
    <row r="59" customFormat="false" ht="11.8" hidden="false" customHeight="false" outlineLevel="0" collapsed="false">
      <c r="A59" s="5" t="n">
        <v>49</v>
      </c>
      <c r="B59" s="5" t="n">
        <v>4</v>
      </c>
      <c r="C59" s="5" t="n">
        <v>5</v>
      </c>
      <c r="D59" s="5" t="n">
        <v>1</v>
      </c>
      <c r="E59" s="5" t="s">
        <v>15</v>
      </c>
      <c r="F59" s="5"/>
      <c r="G59" s="5" t="s">
        <v>15</v>
      </c>
      <c r="H59" s="5" t="s">
        <v>17</v>
      </c>
      <c r="I59" s="5"/>
      <c r="J59" s="5" t="s">
        <v>15</v>
      </c>
      <c r="K59" s="5" t="str">
        <f aca="false">LOOKUP(E59,$B$175:$C$198)</f>
        <v>U</v>
      </c>
      <c r="L59" s="5" t="e">
        <f aca="false">LOOKUP(F59,$B$175:$C$198)</f>
        <v>#N/A</v>
      </c>
      <c r="M59" s="5" t="str">
        <f aca="false">LOOKUP(G59,$B$175:$C$198)</f>
        <v>U</v>
      </c>
      <c r="N59" s="5" t="str">
        <f aca="false">LOOKUP(H59,$B$175:$C$198)</f>
        <v>Con</v>
      </c>
      <c r="O59" s="5" t="s">
        <v>70</v>
      </c>
      <c r="P59" s="5" t="str">
        <f aca="false">LOOKUP(J59,$B$175:$C$198)</f>
        <v>U</v>
      </c>
      <c r="Q59" s="5" t="n">
        <v>1</v>
      </c>
      <c r="R59" s="13"/>
      <c r="S59" s="13" t="n">
        <f aca="false">IF(K59=M59,1,0)</f>
        <v>1</v>
      </c>
      <c r="T59" s="13"/>
      <c r="U59" s="13" t="n">
        <f aca="false">IF(M59=N59,1,0)</f>
        <v>0</v>
      </c>
      <c r="V59" s="13" t="n">
        <f aca="false">IF(K59=N59,1,0)</f>
        <v>0</v>
      </c>
      <c r="W59" s="13"/>
      <c r="X59" s="13" t="n">
        <f aca="false">IF(AND(IF(K59=M59,1,0),IF(M59=N59,1,0),IF(K59=N59,1,0)),1,0)</f>
        <v>0</v>
      </c>
      <c r="Y59" s="13"/>
      <c r="Z59" s="13" t="n">
        <f aca="false">IF(S59+U59+V59&gt;=1,1,0)</f>
        <v>1</v>
      </c>
      <c r="AA59" s="13" t="n">
        <f aca="false">IF(Y59+Z59&gt;=1,1,0)</f>
        <v>1</v>
      </c>
    </row>
    <row r="60" customFormat="false" ht="11.8" hidden="false" customHeight="false" outlineLevel="0" collapsed="false">
      <c r="A60" s="5" t="n">
        <v>50</v>
      </c>
      <c r="B60" s="5" t="n">
        <v>4</v>
      </c>
      <c r="C60" s="5" t="n">
        <v>5</v>
      </c>
      <c r="D60" s="5" t="n">
        <v>2</v>
      </c>
      <c r="E60" s="5" t="s">
        <v>7</v>
      </c>
      <c r="F60" s="5"/>
      <c r="G60" s="5" t="s">
        <v>13</v>
      </c>
      <c r="H60" s="5" t="s">
        <v>13</v>
      </c>
      <c r="I60" s="5"/>
      <c r="J60" s="5" t="s">
        <v>13</v>
      </c>
      <c r="K60" s="5" t="str">
        <f aca="false">LOOKUP(E60,$B$175:$C$198)</f>
        <v>M</v>
      </c>
      <c r="L60" s="5" t="e">
        <f aca="false">LOOKUP(F60,$B$175:$C$198)</f>
        <v>#N/A</v>
      </c>
      <c r="M60" s="5" t="str">
        <f aca="false">LOOKUP(G60,$B$175:$C$198)</f>
        <v>R</v>
      </c>
      <c r="N60" s="5" t="str">
        <f aca="false">LOOKUP(H60,$B$175:$C$198)</f>
        <v>R</v>
      </c>
      <c r="O60" s="5" t="s">
        <v>75</v>
      </c>
      <c r="P60" s="5" t="str">
        <f aca="false">LOOKUP(J60,$B$175:$C$198)</f>
        <v>R</v>
      </c>
      <c r="Q60" s="5" t="n">
        <v>1</v>
      </c>
      <c r="R60" s="13"/>
      <c r="S60" s="13" t="n">
        <f aca="false">IF(K60=M60,1,0)</f>
        <v>0</v>
      </c>
      <c r="T60" s="13"/>
      <c r="U60" s="13" t="n">
        <f aca="false">IF(M60=N60,1,0)</f>
        <v>1</v>
      </c>
      <c r="V60" s="13" t="n">
        <f aca="false">IF(K60=N60,1,0)</f>
        <v>0</v>
      </c>
      <c r="W60" s="13"/>
      <c r="X60" s="13" t="n">
        <f aca="false">IF(AND(IF(K60=M60,1,0),IF(M60=N60,1,0),IF(K60=N60,1,0)),1,0)</f>
        <v>0</v>
      </c>
      <c r="Y60" s="13"/>
      <c r="Z60" s="13" t="n">
        <f aca="false">IF(S60+U60+V60&gt;=1,1,0)</f>
        <v>1</v>
      </c>
      <c r="AA60" s="13" t="n">
        <f aca="false">IF(Y60+Z60&gt;=1,1,0)</f>
        <v>1</v>
      </c>
      <c r="AB60" s="6" t="s">
        <v>72</v>
      </c>
    </row>
    <row r="61" customFormat="false" ht="11.8" hidden="false" customHeight="false" outlineLevel="0" collapsed="false">
      <c r="A61" s="5" t="n">
        <v>51</v>
      </c>
      <c r="B61" s="5" t="n">
        <v>4</v>
      </c>
      <c r="C61" s="5" t="n">
        <v>5</v>
      </c>
      <c r="D61" s="5" t="n">
        <v>3</v>
      </c>
      <c r="E61" s="5" t="s">
        <v>15</v>
      </c>
      <c r="F61" s="5"/>
      <c r="G61" s="5" t="s">
        <v>7</v>
      </c>
      <c r="H61" s="5" t="s">
        <v>7</v>
      </c>
      <c r="I61" s="5"/>
      <c r="J61" s="5" t="s">
        <v>7</v>
      </c>
      <c r="K61" s="5" t="str">
        <f aca="false">LOOKUP(E61,$B$175:$C$198)</f>
        <v>U</v>
      </c>
      <c r="L61" s="5" t="e">
        <f aca="false">LOOKUP(F61,$B$175:$C$198)</f>
        <v>#N/A</v>
      </c>
      <c r="M61" s="5" t="str">
        <f aca="false">LOOKUP(G61,$B$175:$C$198)</f>
        <v>M</v>
      </c>
      <c r="N61" s="5" t="str">
        <f aca="false">LOOKUP(H61,$B$175:$C$198)</f>
        <v>M</v>
      </c>
      <c r="O61" s="5" t="s">
        <v>70</v>
      </c>
      <c r="P61" s="5" t="str">
        <f aca="false">LOOKUP(J61,$B$175:$C$198)</f>
        <v>M</v>
      </c>
      <c r="Q61" s="5" t="n">
        <v>1</v>
      </c>
      <c r="R61" s="13"/>
      <c r="S61" s="13" t="n">
        <f aca="false">IF(K61=M61,1,0)</f>
        <v>0</v>
      </c>
      <c r="T61" s="13"/>
      <c r="U61" s="13" t="n">
        <f aca="false">IF(M61=N61,1,0)</f>
        <v>1</v>
      </c>
      <c r="V61" s="13" t="n">
        <f aca="false">IF(K61=N61,1,0)</f>
        <v>0</v>
      </c>
      <c r="W61" s="13"/>
      <c r="X61" s="13" t="n">
        <f aca="false">IF(AND(IF(K61=M61,1,0),IF(M61=N61,1,0),IF(K61=N61,1,0)),1,0)</f>
        <v>0</v>
      </c>
      <c r="Y61" s="13"/>
      <c r="Z61" s="13" t="n">
        <f aca="false">IF(S61+U61+V61&gt;=1,1,0)</f>
        <v>1</v>
      </c>
      <c r="AA61" s="13" t="n">
        <f aca="false">IF(Y61+Z61&gt;=1,1,0)</f>
        <v>1</v>
      </c>
      <c r="AB61" s="6" t="s">
        <v>72</v>
      </c>
    </row>
    <row r="62" customFormat="false" ht="11.8" hidden="false" customHeight="false" outlineLevel="0" collapsed="false">
      <c r="A62" s="5" t="n">
        <v>52</v>
      </c>
      <c r="B62" s="5" t="n">
        <v>4</v>
      </c>
      <c r="C62" s="5" t="n">
        <v>6</v>
      </c>
      <c r="D62" s="5" t="n">
        <v>1</v>
      </c>
      <c r="E62" s="5" t="s">
        <v>17</v>
      </c>
      <c r="F62" s="5"/>
      <c r="G62" s="5" t="s">
        <v>15</v>
      </c>
      <c r="H62" s="5" t="s">
        <v>17</v>
      </c>
      <c r="I62" s="5"/>
      <c r="J62" s="5" t="s">
        <v>17</v>
      </c>
      <c r="K62" s="5" t="str">
        <f aca="false">LOOKUP(E62,$B$175:$C$198)</f>
        <v>Con</v>
      </c>
      <c r="L62" s="5" t="e">
        <f aca="false">LOOKUP(F62,$B$175:$C$198)</f>
        <v>#N/A</v>
      </c>
      <c r="M62" s="5" t="str">
        <f aca="false">LOOKUP(G62,$B$175:$C$198)</f>
        <v>U</v>
      </c>
      <c r="N62" s="5" t="str">
        <f aca="false">LOOKUP(H62,$B$175:$C$198)</f>
        <v>Con</v>
      </c>
      <c r="O62" s="5" t="s">
        <v>70</v>
      </c>
      <c r="P62" s="5" t="str">
        <f aca="false">LOOKUP(J62,$B$175:$C$198)</f>
        <v>Con</v>
      </c>
      <c r="Q62" s="5" t="n">
        <v>1</v>
      </c>
      <c r="R62" s="13"/>
      <c r="S62" s="13" t="n">
        <f aca="false">IF(K62=M62,1,0)</f>
        <v>0</v>
      </c>
      <c r="T62" s="13"/>
      <c r="U62" s="13" t="n">
        <f aca="false">IF(M62=N62,1,0)</f>
        <v>0</v>
      </c>
      <c r="V62" s="13" t="n">
        <f aca="false">IF(K62=N62,1,0)</f>
        <v>1</v>
      </c>
      <c r="W62" s="13"/>
      <c r="X62" s="13" t="n">
        <f aca="false">IF(AND(IF(K62=M62,1,0),IF(M62=N62,1,0),IF(K62=N62,1,0)),1,0)</f>
        <v>0</v>
      </c>
      <c r="Y62" s="13"/>
      <c r="Z62" s="13" t="n">
        <f aca="false">IF(S62+U62+V62&gt;=1,1,0)</f>
        <v>1</v>
      </c>
      <c r="AA62" s="13" t="n">
        <f aca="false">IF(Y62+Z62&gt;=1,1,0)</f>
        <v>1</v>
      </c>
      <c r="AD62" s="6" t="s">
        <v>82</v>
      </c>
    </row>
    <row r="63" customFormat="false" ht="11.8" hidden="false" customHeight="false" outlineLevel="0" collapsed="false">
      <c r="A63" s="5" t="n">
        <v>53</v>
      </c>
      <c r="B63" s="5" t="n">
        <v>4</v>
      </c>
      <c r="C63" s="5" t="n">
        <v>6</v>
      </c>
      <c r="D63" s="5" t="n">
        <v>2</v>
      </c>
      <c r="E63" s="5" t="s">
        <v>17</v>
      </c>
      <c r="F63" s="5"/>
      <c r="G63" s="5" t="s">
        <v>15</v>
      </c>
      <c r="H63" s="5" t="s">
        <v>17</v>
      </c>
      <c r="I63" s="5"/>
      <c r="J63" s="5" t="s">
        <v>17</v>
      </c>
      <c r="K63" s="5" t="str">
        <f aca="false">LOOKUP(E63,$B$175:$C$198)</f>
        <v>Con</v>
      </c>
      <c r="L63" s="5" t="e">
        <f aca="false">LOOKUP(F63,$B$175:$C$198)</f>
        <v>#N/A</v>
      </c>
      <c r="M63" s="5" t="str">
        <f aca="false">LOOKUP(G63,$B$175:$C$198)</f>
        <v>U</v>
      </c>
      <c r="N63" s="5" t="str">
        <f aca="false">LOOKUP(H63,$B$175:$C$198)</f>
        <v>Con</v>
      </c>
      <c r="O63" s="5" t="s">
        <v>70</v>
      </c>
      <c r="P63" s="5" t="str">
        <f aca="false">LOOKUP(J63,$B$175:$C$198)</f>
        <v>Con</v>
      </c>
      <c r="Q63" s="5" t="n">
        <v>1</v>
      </c>
      <c r="R63" s="13"/>
      <c r="S63" s="13" t="n">
        <f aca="false">IF(K63=M63,1,0)</f>
        <v>0</v>
      </c>
      <c r="T63" s="13"/>
      <c r="U63" s="13" t="n">
        <f aca="false">IF(M63=N63,1,0)</f>
        <v>0</v>
      </c>
      <c r="V63" s="13" t="n">
        <f aca="false">IF(K63=N63,1,0)</f>
        <v>1</v>
      </c>
      <c r="W63" s="13"/>
      <c r="X63" s="13" t="n">
        <f aca="false">IF(AND(IF(K63=M63,1,0),IF(M63=N63,1,0),IF(K63=N63,1,0)),1,0)</f>
        <v>0</v>
      </c>
      <c r="Y63" s="13"/>
      <c r="Z63" s="13" t="n">
        <f aca="false">IF(S63+U63+V63&gt;=1,1,0)</f>
        <v>1</v>
      </c>
      <c r="AA63" s="13" t="n">
        <f aca="false">IF(Y63+Z63&gt;=1,1,0)</f>
        <v>1</v>
      </c>
    </row>
    <row r="64" customFormat="false" ht="11.8" hidden="false" customHeight="false" outlineLevel="0" collapsed="false">
      <c r="A64" s="5" t="n">
        <v>54</v>
      </c>
      <c r="B64" s="5" t="n">
        <v>4</v>
      </c>
      <c r="C64" s="5" t="n">
        <v>6</v>
      </c>
      <c r="D64" s="5" t="n">
        <v>3</v>
      </c>
      <c r="E64" s="5" t="s">
        <v>16</v>
      </c>
      <c r="F64" s="5"/>
      <c r="G64" s="5" t="s">
        <v>15</v>
      </c>
      <c r="H64" s="5" t="s">
        <v>7</v>
      </c>
      <c r="I64" s="5"/>
      <c r="J64" s="5" t="s">
        <v>15</v>
      </c>
      <c r="K64" s="5" t="str">
        <f aca="false">LOOKUP(E64,$B$175:$C$198)</f>
        <v>U</v>
      </c>
      <c r="L64" s="5" t="e">
        <f aca="false">LOOKUP(F64,$B$175:$C$198)</f>
        <v>#N/A</v>
      </c>
      <c r="M64" s="5" t="str">
        <f aca="false">LOOKUP(G64,$B$175:$C$198)</f>
        <v>U</v>
      </c>
      <c r="N64" s="5" t="str">
        <f aca="false">LOOKUP(H64,$B$175:$C$198)</f>
        <v>M</v>
      </c>
      <c r="O64" s="5" t="s">
        <v>70</v>
      </c>
      <c r="P64" s="5" t="str">
        <f aca="false">LOOKUP(J64,$B$175:$C$198)</f>
        <v>U</v>
      </c>
      <c r="Q64" s="5" t="n">
        <v>1</v>
      </c>
      <c r="R64" s="13"/>
      <c r="S64" s="13" t="n">
        <f aca="false">IF(K64=M64,1,0)</f>
        <v>1</v>
      </c>
      <c r="T64" s="13"/>
      <c r="U64" s="13" t="n">
        <f aca="false">IF(M64=N64,1,0)</f>
        <v>0</v>
      </c>
      <c r="V64" s="13" t="n">
        <f aca="false">IF(K64=N64,1,0)</f>
        <v>0</v>
      </c>
      <c r="W64" s="13"/>
      <c r="X64" s="13" t="n">
        <f aca="false">IF(AND(IF(K64=M64,1,0),IF(M64=N64,1,0),IF(K64=N64,1,0)),1,0)</f>
        <v>0</v>
      </c>
      <c r="Y64" s="13"/>
      <c r="Z64" s="13" t="n">
        <f aca="false">IF(S64+U64+V64&gt;=1,1,0)</f>
        <v>1</v>
      </c>
      <c r="AA64" s="13" t="n">
        <f aca="false">IF(Y64+Z64&gt;=1,1,0)</f>
        <v>1</v>
      </c>
      <c r="AB64" s="6" t="s">
        <v>72</v>
      </c>
    </row>
    <row r="65" customFormat="false" ht="11.8" hidden="false" customHeight="false" outlineLevel="0" collapsed="false">
      <c r="A65" s="5" t="n">
        <v>55</v>
      </c>
      <c r="B65" s="5" t="n">
        <v>4</v>
      </c>
      <c r="C65" s="5" t="n">
        <v>6</v>
      </c>
      <c r="D65" s="5" t="n">
        <v>4</v>
      </c>
      <c r="E65" s="5" t="s">
        <v>8</v>
      </c>
      <c r="F65" s="5"/>
      <c r="G65" s="5" t="s">
        <v>15</v>
      </c>
      <c r="H65" s="5" t="s">
        <v>83</v>
      </c>
      <c r="I65" s="5"/>
      <c r="J65" s="5" t="s">
        <v>8</v>
      </c>
      <c r="K65" s="5" t="str">
        <f aca="false">LOOKUP(E65,$B$175:$C$198)</f>
        <v>M</v>
      </c>
      <c r="L65" s="5" t="e">
        <f aca="false">LOOKUP(F65,$B$175:$C$198)</f>
        <v>#N/A</v>
      </c>
      <c r="M65" s="5" t="str">
        <f aca="false">LOOKUP(G65,$B$175:$C$198)</f>
        <v>U</v>
      </c>
      <c r="N65" s="5" t="str">
        <f aca="false">LOOKUP(H65,$B$175:$C$198)</f>
        <v>M</v>
      </c>
      <c r="O65" s="5" t="s">
        <v>70</v>
      </c>
      <c r="P65" s="5" t="str">
        <f aca="false">LOOKUP(J65,$B$175:$C$198)</f>
        <v>M</v>
      </c>
      <c r="Q65" s="5" t="n">
        <v>1</v>
      </c>
      <c r="R65" s="13"/>
      <c r="S65" s="13" t="n">
        <f aca="false">IF(K65=M65,1,0)</f>
        <v>0</v>
      </c>
      <c r="T65" s="13"/>
      <c r="U65" s="13" t="n">
        <f aca="false">IF(M65=N65,1,0)</f>
        <v>0</v>
      </c>
      <c r="V65" s="13" t="n">
        <f aca="false">IF(K65=N65,1,0)</f>
        <v>1</v>
      </c>
      <c r="W65" s="13"/>
      <c r="X65" s="13" t="n">
        <f aca="false">IF(AND(IF(K65=M65,1,0),IF(M65=N65,1,0),IF(K65=N65,1,0)),1,0)</f>
        <v>0</v>
      </c>
      <c r="Y65" s="13"/>
      <c r="Z65" s="13" t="n">
        <f aca="false">IF(S65+U65+V65&gt;=1,1,0)</f>
        <v>1</v>
      </c>
      <c r="AA65" s="13" t="n">
        <f aca="false">IF(Y65+Z65&gt;=1,1,0)</f>
        <v>1</v>
      </c>
    </row>
    <row r="66" customFormat="false" ht="11.8" hidden="false" customHeight="false" outlineLevel="0" collapsed="false">
      <c r="A66" s="5" t="n">
        <v>56</v>
      </c>
      <c r="B66" s="5" t="n">
        <v>4</v>
      </c>
      <c r="C66" s="5" t="n">
        <v>6</v>
      </c>
      <c r="D66" s="5" t="n">
        <v>5</v>
      </c>
      <c r="E66" s="5" t="s">
        <v>17</v>
      </c>
      <c r="F66" s="5"/>
      <c r="G66" s="5" t="s">
        <v>15</v>
      </c>
      <c r="H66" s="5" t="s">
        <v>84</v>
      </c>
      <c r="I66" s="5"/>
      <c r="J66" s="5" t="s">
        <v>17</v>
      </c>
      <c r="K66" s="5" t="str">
        <f aca="false">LOOKUP(E66,$B$175:$C$198)</f>
        <v>Con</v>
      </c>
      <c r="L66" s="5" t="e">
        <f aca="false">LOOKUP(F66,$B$175:$C$198)</f>
        <v>#N/A</v>
      </c>
      <c r="M66" s="5" t="str">
        <f aca="false">LOOKUP(G66,$B$175:$C$198)</f>
        <v>U</v>
      </c>
      <c r="N66" s="5" t="str">
        <f aca="false">LOOKUP(H66,$B$175:$C$198)</f>
        <v>Con</v>
      </c>
      <c r="O66" s="5" t="s">
        <v>70</v>
      </c>
      <c r="P66" s="5" t="str">
        <f aca="false">LOOKUP(J66,$B$175:$C$198)</f>
        <v>Con</v>
      </c>
      <c r="Q66" s="5" t="n">
        <v>1</v>
      </c>
      <c r="R66" s="13"/>
      <c r="S66" s="13" t="n">
        <f aca="false">IF(K66=M66,1,0)</f>
        <v>0</v>
      </c>
      <c r="T66" s="13"/>
      <c r="U66" s="13" t="n">
        <f aca="false">IF(M66=N66,1,0)</f>
        <v>0</v>
      </c>
      <c r="V66" s="13" t="n">
        <f aca="false">IF(K66=N66,1,0)</f>
        <v>1</v>
      </c>
      <c r="W66" s="13"/>
      <c r="X66" s="13" t="n">
        <f aca="false">IF(AND(IF(K66=M66,1,0),IF(M66=N66,1,0),IF(K66=N66,1,0)),1,0)</f>
        <v>0</v>
      </c>
      <c r="Y66" s="13"/>
      <c r="Z66" s="13" t="n">
        <f aca="false">IF(S66+U66+V66&gt;=1,1,0)</f>
        <v>1</v>
      </c>
      <c r="AA66" s="13" t="n">
        <f aca="false">IF(Y66+Z66&gt;=1,1,0)</f>
        <v>1</v>
      </c>
    </row>
    <row r="67" customFormat="false" ht="11.8" hidden="false" customHeight="false" outlineLevel="0" collapsed="false">
      <c r="A67" s="5" t="n">
        <v>57</v>
      </c>
      <c r="B67" s="5" t="n">
        <v>4</v>
      </c>
      <c r="C67" s="5" t="n">
        <v>7</v>
      </c>
      <c r="D67" s="5" t="n">
        <v>1</v>
      </c>
      <c r="E67" s="5" t="s">
        <v>17</v>
      </c>
      <c r="F67" s="5"/>
      <c r="G67" s="5" t="s">
        <v>12</v>
      </c>
      <c r="H67" s="5" t="s">
        <v>17</v>
      </c>
      <c r="I67" s="5"/>
      <c r="J67" s="5" t="s">
        <v>17</v>
      </c>
      <c r="K67" s="5" t="str">
        <f aca="false">LOOKUP(E67,$B$175:$C$198)</f>
        <v>Con</v>
      </c>
      <c r="L67" s="5" t="e">
        <f aca="false">LOOKUP(F67,$B$175:$C$198)</f>
        <v>#N/A</v>
      </c>
      <c r="M67" s="5" t="str">
        <f aca="false">LOOKUP(G67,$B$175:$C$198)</f>
        <v>P</v>
      </c>
      <c r="N67" s="5" t="str">
        <f aca="false">LOOKUP(H67,$B$175:$C$198)</f>
        <v>Con</v>
      </c>
      <c r="O67" s="5" t="s">
        <v>70</v>
      </c>
      <c r="P67" s="5" t="str">
        <f aca="false">LOOKUP(J67,$B$175:$C$198)</f>
        <v>Con</v>
      </c>
      <c r="Q67" s="5" t="n">
        <v>1</v>
      </c>
      <c r="R67" s="13"/>
      <c r="S67" s="13" t="n">
        <f aca="false">IF(K67=M67,1,0)</f>
        <v>0</v>
      </c>
      <c r="T67" s="13"/>
      <c r="U67" s="13" t="n">
        <f aca="false">IF(M67=N67,1,0)</f>
        <v>0</v>
      </c>
      <c r="V67" s="13" t="n">
        <f aca="false">IF(K67=N67,1,0)</f>
        <v>1</v>
      </c>
      <c r="W67" s="13"/>
      <c r="X67" s="13" t="n">
        <f aca="false">IF(AND(IF(K67=M67,1,0),IF(M67=N67,1,0),IF(K67=N67,1,0)),1,0)</f>
        <v>0</v>
      </c>
      <c r="Y67" s="13"/>
      <c r="Z67" s="13" t="n">
        <f aca="false">IF(S67+U67+V67&gt;=1,1,0)</f>
        <v>1</v>
      </c>
      <c r="AA67" s="13" t="n">
        <f aca="false">IF(Y67+Z67&gt;=1,1,0)</f>
        <v>1</v>
      </c>
    </row>
    <row r="68" customFormat="false" ht="11.8" hidden="false" customHeight="false" outlineLevel="0" collapsed="false">
      <c r="A68" s="5" t="n">
        <v>58</v>
      </c>
      <c r="B68" s="5" t="n">
        <v>4</v>
      </c>
      <c r="C68" s="5" t="n">
        <v>7</v>
      </c>
      <c r="D68" s="5" t="n">
        <v>2</v>
      </c>
      <c r="E68" s="5" t="s">
        <v>8</v>
      </c>
      <c r="F68" s="5"/>
      <c r="G68" s="5" t="s">
        <v>8</v>
      </c>
      <c r="H68" s="5" t="s">
        <v>7</v>
      </c>
      <c r="I68" s="5"/>
      <c r="J68" s="5" t="s">
        <v>8</v>
      </c>
      <c r="K68" s="5" t="str">
        <f aca="false">LOOKUP(E68,$B$175:$C$198)</f>
        <v>M</v>
      </c>
      <c r="L68" s="5" t="e">
        <f aca="false">LOOKUP(F68,$B$175:$C$198)</f>
        <v>#N/A</v>
      </c>
      <c r="M68" s="5" t="str">
        <f aca="false">LOOKUP(G68,$B$175:$C$198)</f>
        <v>M</v>
      </c>
      <c r="N68" s="5" t="str">
        <f aca="false">LOOKUP(H68,$B$175:$C$198)</f>
        <v>M</v>
      </c>
      <c r="O68" s="5" t="s">
        <v>70</v>
      </c>
      <c r="P68" s="5" t="str">
        <f aca="false">LOOKUP(J68,$B$175:$C$198)</f>
        <v>M</v>
      </c>
      <c r="Q68" s="5" t="n">
        <v>1</v>
      </c>
      <c r="R68" s="13"/>
      <c r="S68" s="13" t="n">
        <f aca="false">IF(K68=M68,1,0)</f>
        <v>1</v>
      </c>
      <c r="T68" s="13"/>
      <c r="U68" s="13" t="n">
        <f aca="false">IF(M68=N68,1,0)</f>
        <v>1</v>
      </c>
      <c r="V68" s="13" t="n">
        <f aca="false">IF(K68=N68,1,0)</f>
        <v>1</v>
      </c>
      <c r="W68" s="13"/>
      <c r="X68" s="13" t="n">
        <f aca="false">IF(AND(IF(K68=M68,1,0),IF(M68=N68,1,0),IF(K68=N68,1,0)),1,0)</f>
        <v>1</v>
      </c>
      <c r="Y68" s="13"/>
      <c r="Z68" s="13" t="n">
        <f aca="false">IF(S68+U68+V68&gt;=1,1,0)</f>
        <v>1</v>
      </c>
      <c r="AA68" s="13" t="n">
        <f aca="false">IF(Y68+Z68&gt;=1,1,0)</f>
        <v>1</v>
      </c>
    </row>
    <row r="69" customFormat="false" ht="11.8" hidden="false" customHeight="false" outlineLevel="0" collapsed="false">
      <c r="A69" s="5" t="n">
        <v>59</v>
      </c>
      <c r="B69" s="5" t="n">
        <v>4</v>
      </c>
      <c r="C69" s="5" t="n">
        <v>7</v>
      </c>
      <c r="D69" s="5" t="n">
        <v>3</v>
      </c>
      <c r="E69" s="5" t="s">
        <v>16</v>
      </c>
      <c r="F69" s="5"/>
      <c r="G69" s="5" t="s">
        <v>16</v>
      </c>
      <c r="H69" s="5" t="s">
        <v>7</v>
      </c>
      <c r="I69" s="5"/>
      <c r="J69" s="5" t="s">
        <v>16</v>
      </c>
      <c r="K69" s="5" t="str">
        <f aca="false">LOOKUP(E69,$B$175:$C$198)</f>
        <v>U</v>
      </c>
      <c r="L69" s="5" t="e">
        <f aca="false">LOOKUP(F69,$B$175:$C$198)</f>
        <v>#N/A</v>
      </c>
      <c r="M69" s="5" t="str">
        <f aca="false">LOOKUP(G69,$B$175:$C$198)</f>
        <v>U</v>
      </c>
      <c r="N69" s="5" t="str">
        <f aca="false">LOOKUP(H69,$B$175:$C$198)</f>
        <v>M</v>
      </c>
      <c r="O69" s="5" t="s">
        <v>70</v>
      </c>
      <c r="P69" s="5" t="str">
        <f aca="false">LOOKUP(J69,$B$175:$C$198)</f>
        <v>U</v>
      </c>
      <c r="Q69" s="5" t="n">
        <v>1</v>
      </c>
      <c r="R69" s="13"/>
      <c r="S69" s="13" t="n">
        <f aca="false">IF(K69=M69,1,0)</f>
        <v>1</v>
      </c>
      <c r="T69" s="13"/>
      <c r="U69" s="13" t="n">
        <f aca="false">IF(M69=N69,1,0)</f>
        <v>0</v>
      </c>
      <c r="V69" s="13" t="n">
        <f aca="false">IF(K69=N69,1,0)</f>
        <v>0</v>
      </c>
      <c r="W69" s="13"/>
      <c r="X69" s="13" t="n">
        <f aca="false">IF(AND(IF(K69=M69,1,0),IF(M69=N69,1,0),IF(K69=N69,1,0)),1,0)</f>
        <v>0</v>
      </c>
      <c r="Y69" s="13"/>
      <c r="Z69" s="13" t="n">
        <f aca="false">IF(S69+U69+V69&gt;=1,1,0)</f>
        <v>1</v>
      </c>
      <c r="AA69" s="13" t="n">
        <f aca="false">IF(Y69+Z69&gt;=1,1,0)</f>
        <v>1</v>
      </c>
    </row>
    <row r="70" customFormat="false" ht="11.8" hidden="false" customHeight="false" outlineLevel="0" collapsed="false">
      <c r="A70" s="5" t="n">
        <v>60</v>
      </c>
      <c r="B70" s="5" t="n">
        <v>4</v>
      </c>
      <c r="C70" s="5" t="n">
        <v>7</v>
      </c>
      <c r="D70" s="5" t="n">
        <v>4</v>
      </c>
      <c r="E70" s="5" t="s">
        <v>16</v>
      </c>
      <c r="F70" s="5"/>
      <c r="G70" s="5" t="s">
        <v>16</v>
      </c>
      <c r="H70" s="5" t="s">
        <v>7</v>
      </c>
      <c r="I70" s="5"/>
      <c r="J70" s="5" t="s">
        <v>16</v>
      </c>
      <c r="K70" s="5" t="str">
        <f aca="false">LOOKUP(E70,$B$175:$C$198)</f>
        <v>U</v>
      </c>
      <c r="L70" s="5" t="e">
        <f aca="false">LOOKUP(F70,$B$175:$C$198)</f>
        <v>#N/A</v>
      </c>
      <c r="M70" s="5" t="str">
        <f aca="false">LOOKUP(G70,$B$175:$C$198)</f>
        <v>U</v>
      </c>
      <c r="N70" s="5" t="str">
        <f aca="false">LOOKUP(H70,$B$175:$C$198)</f>
        <v>M</v>
      </c>
      <c r="O70" s="5" t="s">
        <v>70</v>
      </c>
      <c r="P70" s="5" t="str">
        <f aca="false">LOOKUP(J70,$B$175:$C$198)</f>
        <v>U</v>
      </c>
      <c r="Q70" s="5" t="n">
        <v>1</v>
      </c>
      <c r="R70" s="13"/>
      <c r="S70" s="13" t="n">
        <f aca="false">IF(K70=M70,1,0)</f>
        <v>1</v>
      </c>
      <c r="T70" s="13"/>
      <c r="U70" s="13" t="n">
        <f aca="false">IF(M70=N70,1,0)</f>
        <v>0</v>
      </c>
      <c r="V70" s="13" t="n">
        <f aca="false">IF(K70=N70,1,0)</f>
        <v>0</v>
      </c>
      <c r="W70" s="13"/>
      <c r="X70" s="13" t="n">
        <f aca="false">IF(AND(IF(K70=M70,1,0),IF(M70=N70,1,0),IF(K70=N70,1,0)),1,0)</f>
        <v>0</v>
      </c>
      <c r="Y70" s="13"/>
      <c r="Z70" s="13" t="n">
        <f aca="false">IF(S70+U70+V70&gt;=1,1,0)</f>
        <v>1</v>
      </c>
      <c r="AA70" s="13" t="n">
        <f aca="false">IF(Y70+Z70&gt;=1,1,0)</f>
        <v>1</v>
      </c>
    </row>
    <row r="71" customFormat="false" ht="11.8" hidden="false" customHeight="false" outlineLevel="0" collapsed="false">
      <c r="A71" s="5" t="n">
        <v>61</v>
      </c>
      <c r="B71" s="5" t="n">
        <v>4</v>
      </c>
      <c r="C71" s="5" t="n">
        <v>7</v>
      </c>
      <c r="D71" s="5" t="n">
        <v>5</v>
      </c>
      <c r="E71" s="5" t="s">
        <v>8</v>
      </c>
      <c r="F71" s="5"/>
      <c r="G71" s="5" t="s">
        <v>22</v>
      </c>
      <c r="H71" s="5" t="s">
        <v>7</v>
      </c>
      <c r="I71" s="5"/>
      <c r="J71" s="5" t="s">
        <v>8</v>
      </c>
      <c r="K71" s="5" t="str">
        <f aca="false">LOOKUP(E71,$B$175:$C$198)</f>
        <v>M</v>
      </c>
      <c r="L71" s="5" t="e">
        <f aca="false">LOOKUP(F71,$B$175:$C$198)</f>
        <v>#N/A</v>
      </c>
      <c r="M71" s="5" t="str">
        <f aca="false">LOOKUP(G71,$B$175:$C$198)</f>
        <v>missed</v>
      </c>
      <c r="N71" s="5" t="str">
        <f aca="false">LOOKUP(H71,$B$175:$C$198)</f>
        <v>M</v>
      </c>
      <c r="O71" s="5" t="s">
        <v>70</v>
      </c>
      <c r="P71" s="5" t="str">
        <f aca="false">LOOKUP(J71,$B$175:$C$198)</f>
        <v>M</v>
      </c>
      <c r="Q71" s="5" t="n">
        <v>1</v>
      </c>
      <c r="R71" s="13"/>
      <c r="S71" s="13" t="n">
        <f aca="false">IF(K71=M71,1,0)</f>
        <v>0</v>
      </c>
      <c r="T71" s="13"/>
      <c r="U71" s="13" t="n">
        <f aca="false">IF(M71=N71,1,0)</f>
        <v>0</v>
      </c>
      <c r="V71" s="13" t="n">
        <f aca="false">IF(K71=N71,1,0)</f>
        <v>1</v>
      </c>
      <c r="W71" s="13"/>
      <c r="X71" s="13" t="n">
        <f aca="false">IF(AND(IF(K71=M71,1,0),IF(M71=N71,1,0),IF(K71=N71,1,0)),1,0)</f>
        <v>0</v>
      </c>
      <c r="Y71" s="13"/>
      <c r="Z71" s="13" t="n">
        <f aca="false">IF(S71+U71+V71&gt;=1,1,0)</f>
        <v>1</v>
      </c>
      <c r="AA71" s="13" t="n">
        <f aca="false">IF(Y71+Z71&gt;=1,1,0)</f>
        <v>1</v>
      </c>
      <c r="AB71" s="6" t="s">
        <v>72</v>
      </c>
    </row>
    <row r="72" customFormat="false" ht="11.8" hidden="false" customHeight="false" outlineLevel="0" collapsed="false">
      <c r="A72" s="5" t="n">
        <v>62</v>
      </c>
      <c r="B72" s="5" t="n">
        <v>4</v>
      </c>
      <c r="C72" s="5" t="n">
        <v>8</v>
      </c>
      <c r="D72" s="5" t="n">
        <v>1</v>
      </c>
      <c r="E72" s="5" t="s">
        <v>15</v>
      </c>
      <c r="F72" s="5"/>
      <c r="G72" s="5" t="s">
        <v>15</v>
      </c>
      <c r="H72" s="5" t="s">
        <v>7</v>
      </c>
      <c r="I72" s="5"/>
      <c r="J72" s="5" t="s">
        <v>15</v>
      </c>
      <c r="K72" s="5" t="str">
        <f aca="false">LOOKUP(E72,$B$175:$C$198)</f>
        <v>U</v>
      </c>
      <c r="L72" s="5" t="e">
        <f aca="false">LOOKUP(F72,$B$175:$C$198)</f>
        <v>#N/A</v>
      </c>
      <c r="M72" s="5" t="str">
        <f aca="false">LOOKUP(G72,$B$175:$C$198)</f>
        <v>U</v>
      </c>
      <c r="N72" s="5" t="str">
        <f aca="false">LOOKUP(H72,$B$175:$C$198)</f>
        <v>M</v>
      </c>
      <c r="O72" s="5" t="s">
        <v>70</v>
      </c>
      <c r="P72" s="5" t="str">
        <f aca="false">LOOKUP(J72,$B$175:$C$198)</f>
        <v>U</v>
      </c>
      <c r="Q72" s="5" t="n">
        <v>1</v>
      </c>
      <c r="R72" s="13"/>
      <c r="S72" s="13" t="n">
        <f aca="false">IF(K72=M72,1,0)</f>
        <v>1</v>
      </c>
      <c r="T72" s="13"/>
      <c r="U72" s="13" t="n">
        <f aca="false">IF(M72=N72,1,0)</f>
        <v>0</v>
      </c>
      <c r="V72" s="13" t="n">
        <f aca="false">IF(K72=N72,1,0)</f>
        <v>0</v>
      </c>
      <c r="W72" s="13"/>
      <c r="X72" s="13" t="n">
        <f aca="false">IF(AND(IF(K72=M72,1,0),IF(M72=N72,1,0),IF(K72=N72,1,0)),1,0)</f>
        <v>0</v>
      </c>
      <c r="Y72" s="13"/>
      <c r="Z72" s="13" t="n">
        <f aca="false">IF(S72+U72+V72&gt;=1,1,0)</f>
        <v>1</v>
      </c>
      <c r="AA72" s="13" t="n">
        <f aca="false">IF(Y72+Z72&gt;=1,1,0)</f>
        <v>1</v>
      </c>
    </row>
    <row r="73" customFormat="false" ht="11.8" hidden="false" customHeight="false" outlineLevel="0" collapsed="false">
      <c r="A73" s="5" t="n">
        <v>63</v>
      </c>
      <c r="B73" s="5" t="n">
        <v>4</v>
      </c>
      <c r="C73" s="5" t="n">
        <v>8</v>
      </c>
      <c r="D73" s="5" t="n">
        <v>2</v>
      </c>
      <c r="E73" s="5" t="s">
        <v>15</v>
      </c>
      <c r="F73" s="5"/>
      <c r="G73" s="5" t="s">
        <v>16</v>
      </c>
      <c r="H73" s="5" t="s">
        <v>7</v>
      </c>
      <c r="I73" s="5"/>
      <c r="J73" s="5" t="s">
        <v>15</v>
      </c>
      <c r="K73" s="5" t="str">
        <f aca="false">LOOKUP(E73,$B$175:$C$198)</f>
        <v>U</v>
      </c>
      <c r="L73" s="5" t="e">
        <f aca="false">LOOKUP(F73,$B$175:$C$198)</f>
        <v>#N/A</v>
      </c>
      <c r="M73" s="5" t="str">
        <f aca="false">LOOKUP(G73,$B$175:$C$198)</f>
        <v>U</v>
      </c>
      <c r="N73" s="5" t="str">
        <f aca="false">LOOKUP(H73,$B$175:$C$198)</f>
        <v>M</v>
      </c>
      <c r="O73" s="5" t="s">
        <v>70</v>
      </c>
      <c r="P73" s="5" t="str">
        <f aca="false">LOOKUP(J73,$B$175:$C$198)</f>
        <v>U</v>
      </c>
      <c r="Q73" s="5" t="n">
        <v>1</v>
      </c>
      <c r="R73" s="13"/>
      <c r="S73" s="13" t="n">
        <f aca="false">IF(K73=M73,1,0)</f>
        <v>1</v>
      </c>
      <c r="T73" s="13"/>
      <c r="U73" s="13" t="n">
        <f aca="false">IF(M73=N73,1,0)</f>
        <v>0</v>
      </c>
      <c r="V73" s="13" t="n">
        <f aca="false">IF(K73=N73,1,0)</f>
        <v>0</v>
      </c>
      <c r="W73" s="13"/>
      <c r="X73" s="13" t="n">
        <f aca="false">IF(AND(IF(K73=M73,1,0),IF(M73=N73,1,0),IF(K73=N73,1,0)),1,0)</f>
        <v>0</v>
      </c>
      <c r="Y73" s="13"/>
      <c r="Z73" s="13" t="n">
        <f aca="false">IF(S73+U73+V73&gt;=1,1,0)</f>
        <v>1</v>
      </c>
      <c r="AA73" s="13" t="n">
        <f aca="false">IF(Y73+Z73&gt;=1,1,0)</f>
        <v>1</v>
      </c>
      <c r="AB73" s="6" t="s">
        <v>72</v>
      </c>
    </row>
    <row r="74" customFormat="false" ht="11.8" hidden="false" customHeight="false" outlineLevel="0" collapsed="false">
      <c r="A74" s="5" t="n">
        <v>64</v>
      </c>
      <c r="B74" s="5" t="n">
        <v>4</v>
      </c>
      <c r="C74" s="5" t="n">
        <v>8</v>
      </c>
      <c r="D74" s="5" t="n">
        <v>3</v>
      </c>
      <c r="E74" s="5" t="s">
        <v>17</v>
      </c>
      <c r="F74" s="5"/>
      <c r="G74" s="5" t="s">
        <v>15</v>
      </c>
      <c r="H74" s="5" t="s">
        <v>17</v>
      </c>
      <c r="I74" s="5"/>
      <c r="J74" s="5" t="s">
        <v>17</v>
      </c>
      <c r="K74" s="5" t="str">
        <f aca="false">LOOKUP(E74,$B$175:$C$198)</f>
        <v>Con</v>
      </c>
      <c r="L74" s="5" t="e">
        <f aca="false">LOOKUP(F74,$B$175:$C$198)</f>
        <v>#N/A</v>
      </c>
      <c r="M74" s="5" t="str">
        <f aca="false">LOOKUP(G74,$B$175:$C$198)</f>
        <v>U</v>
      </c>
      <c r="N74" s="5" t="str">
        <f aca="false">LOOKUP(H74,$B$175:$C$198)</f>
        <v>Con</v>
      </c>
      <c r="O74" s="5" t="s">
        <v>70</v>
      </c>
      <c r="P74" s="5" t="str">
        <f aca="false">LOOKUP(J74,$B$175:$C$198)</f>
        <v>Con</v>
      </c>
      <c r="Q74" s="5" t="n">
        <v>1</v>
      </c>
      <c r="R74" s="13"/>
      <c r="S74" s="13" t="n">
        <f aca="false">IF(K74=M74,1,0)</f>
        <v>0</v>
      </c>
      <c r="T74" s="13"/>
      <c r="U74" s="13" t="n">
        <f aca="false">IF(M74=N74,1,0)</f>
        <v>0</v>
      </c>
      <c r="V74" s="13" t="n">
        <f aca="false">IF(K74=N74,1,0)</f>
        <v>1</v>
      </c>
      <c r="W74" s="13"/>
      <c r="X74" s="13" t="n">
        <f aca="false">IF(AND(IF(K74=M74,1,0),IF(M74=N74,1,0),IF(K74=N74,1,0)),1,0)</f>
        <v>0</v>
      </c>
      <c r="Y74" s="13"/>
      <c r="Z74" s="13" t="n">
        <f aca="false">IF(S74+U74+V74&gt;=1,1,0)</f>
        <v>1</v>
      </c>
      <c r="AA74" s="13" t="n">
        <f aca="false">IF(Y74+Z74&gt;=1,1,0)</f>
        <v>1</v>
      </c>
    </row>
    <row r="75" customFormat="false" ht="11.8" hidden="false" customHeight="false" outlineLevel="0" collapsed="false">
      <c r="A75" s="5" t="n">
        <v>65</v>
      </c>
      <c r="B75" s="5" t="n">
        <v>4</v>
      </c>
      <c r="C75" s="5" t="n">
        <v>8</v>
      </c>
      <c r="D75" s="5" t="n">
        <v>4</v>
      </c>
      <c r="E75" s="5" t="s">
        <v>17</v>
      </c>
      <c r="F75" s="5"/>
      <c r="G75" s="5" t="s">
        <v>7</v>
      </c>
      <c r="H75" s="5" t="s">
        <v>7</v>
      </c>
      <c r="I75" s="5"/>
      <c r="J75" s="5" t="s">
        <v>7</v>
      </c>
      <c r="K75" s="5" t="str">
        <f aca="false">LOOKUP(E75,$B$175:$C$198)</f>
        <v>Con</v>
      </c>
      <c r="L75" s="5" t="e">
        <f aca="false">LOOKUP(F75,$B$175:$C$198)</f>
        <v>#N/A</v>
      </c>
      <c r="M75" s="5" t="str">
        <f aca="false">LOOKUP(G75,$B$175:$C$198)</f>
        <v>M</v>
      </c>
      <c r="N75" s="5" t="str">
        <f aca="false">LOOKUP(H75,$B$175:$C$198)</f>
        <v>M</v>
      </c>
      <c r="O75" s="5" t="s">
        <v>70</v>
      </c>
      <c r="P75" s="5" t="str">
        <f aca="false">LOOKUP(J75,$B$175:$C$198)</f>
        <v>M</v>
      </c>
      <c r="Q75" s="5" t="n">
        <v>1</v>
      </c>
      <c r="R75" s="13"/>
      <c r="S75" s="13" t="n">
        <f aca="false">IF(K75=M75,1,0)</f>
        <v>0</v>
      </c>
      <c r="T75" s="13"/>
      <c r="U75" s="13" t="n">
        <f aca="false">IF(M75=N75,1,0)</f>
        <v>1</v>
      </c>
      <c r="V75" s="13" t="n">
        <f aca="false">IF(K75=N75,1,0)</f>
        <v>0</v>
      </c>
      <c r="W75" s="13"/>
      <c r="X75" s="13" t="n">
        <f aca="false">IF(AND(IF(K75=M75,1,0),IF(M75=N75,1,0),IF(K75=N75,1,0)),1,0)</f>
        <v>0</v>
      </c>
      <c r="Y75" s="13"/>
      <c r="Z75" s="13" t="n">
        <f aca="false">IF(S75+U75+V75&gt;=1,1,0)</f>
        <v>1</v>
      </c>
      <c r="AA75" s="13" t="n">
        <f aca="false">IF(Y75+Z75&gt;=1,1,0)</f>
        <v>1</v>
      </c>
    </row>
    <row r="76" customFormat="false" ht="11.8" hidden="false" customHeight="false" outlineLevel="0" collapsed="false">
      <c r="A76" s="5" t="n">
        <v>66</v>
      </c>
      <c r="B76" s="5" t="n">
        <v>4</v>
      </c>
      <c r="C76" s="5" t="n">
        <v>8</v>
      </c>
      <c r="D76" s="5" t="n">
        <v>5</v>
      </c>
      <c r="E76" s="5" t="s">
        <v>13</v>
      </c>
      <c r="F76" s="5"/>
      <c r="G76" s="5" t="s">
        <v>13</v>
      </c>
      <c r="H76" s="5" t="s">
        <v>13</v>
      </c>
      <c r="I76" s="5"/>
      <c r="J76" s="5" t="s">
        <v>13</v>
      </c>
      <c r="K76" s="5" t="str">
        <f aca="false">LOOKUP(E76,$B$175:$C$198)</f>
        <v>R</v>
      </c>
      <c r="L76" s="5" t="e">
        <f aca="false">LOOKUP(F76,$B$175:$C$198)</f>
        <v>#N/A</v>
      </c>
      <c r="M76" s="5" t="str">
        <f aca="false">LOOKUP(G76,$B$175:$C$198)</f>
        <v>R</v>
      </c>
      <c r="N76" s="5" t="str">
        <f aca="false">LOOKUP(H76,$B$175:$C$198)</f>
        <v>R</v>
      </c>
      <c r="O76" s="5" t="s">
        <v>75</v>
      </c>
      <c r="P76" s="5" t="str">
        <f aca="false">LOOKUP(J76,$B$175:$C$198)</f>
        <v>R</v>
      </c>
      <c r="Q76" s="5" t="n">
        <v>1</v>
      </c>
      <c r="R76" s="13"/>
      <c r="S76" s="13" t="n">
        <f aca="false">IF(K76=M76,1,0)</f>
        <v>1</v>
      </c>
      <c r="T76" s="13"/>
      <c r="U76" s="13" t="n">
        <f aca="false">IF(M76=N76,1,0)</f>
        <v>1</v>
      </c>
      <c r="V76" s="13" t="n">
        <f aca="false">IF(K76=N76,1,0)</f>
        <v>1</v>
      </c>
      <c r="W76" s="13"/>
      <c r="X76" s="13" t="n">
        <f aca="false">IF(AND(IF(K76=M76,1,0),IF(M76=N76,1,0),IF(K76=N76,1,0)),1,0)</f>
        <v>1</v>
      </c>
      <c r="Y76" s="13"/>
      <c r="Z76" s="13" t="n">
        <f aca="false">IF(S76+U76+V76&gt;=1,1,0)</f>
        <v>1</v>
      </c>
      <c r="AA76" s="13" t="n">
        <f aca="false">IF(Y76+Z76&gt;=1,1,0)</f>
        <v>1</v>
      </c>
    </row>
    <row r="77" customFormat="false" ht="11.8" hidden="false" customHeight="false" outlineLevel="0" collapsed="false">
      <c r="A77" s="5" t="n">
        <v>67</v>
      </c>
      <c r="B77" s="5" t="n">
        <v>7</v>
      </c>
      <c r="C77" s="5" t="n">
        <v>1</v>
      </c>
      <c r="D77" s="5" t="n">
        <v>1</v>
      </c>
      <c r="E77" s="5" t="s">
        <v>12</v>
      </c>
      <c r="F77" s="5" t="s">
        <v>16</v>
      </c>
      <c r="G77" s="5"/>
      <c r="H77" s="5" t="s">
        <v>8</v>
      </c>
      <c r="I77" s="5"/>
      <c r="J77" s="5" t="s">
        <v>4</v>
      </c>
      <c r="K77" s="5" t="str">
        <f aca="false">LOOKUP(E77,$B$175:$C$198)</f>
        <v>P</v>
      </c>
      <c r="L77" s="5" t="str">
        <f aca="false">LOOKUP(F77,$B$175:$C$198)</f>
        <v>U</v>
      </c>
      <c r="M77" s="5" t="e">
        <f aca="false">LOOKUP(G77,$B$175:$C$198)</f>
        <v>#N/A</v>
      </c>
      <c r="N77" s="5" t="str">
        <f aca="false">LOOKUP(H77,$B$175:$C$198)</f>
        <v>M</v>
      </c>
      <c r="O77" s="5" t="s">
        <v>70</v>
      </c>
      <c r="P77" s="5" t="str">
        <f aca="false">LOOKUP(J77,$B$175:$C$198)</f>
        <v>AX</v>
      </c>
      <c r="Q77" s="5" t="n">
        <v>1</v>
      </c>
      <c r="R77" s="13" t="n">
        <f aca="false">IF(K77=L77,1,0)</f>
        <v>0</v>
      </c>
      <c r="S77" s="13"/>
      <c r="T77" s="13" t="n">
        <f aca="false">IF(L77=N77,1,0)</f>
        <v>0</v>
      </c>
      <c r="U77" s="13"/>
      <c r="V77" s="13" t="n">
        <f aca="false">IF(K77=N77,1,0)</f>
        <v>0</v>
      </c>
      <c r="W77" s="13" t="n">
        <f aca="false">IF(AND(IF(K77=L77,1,0),IF(L77=N77,1,0),IF(K77=N77,1,0)),1,0)</f>
        <v>0</v>
      </c>
      <c r="X77" s="13"/>
      <c r="Y77" s="13" t="n">
        <f aca="false">IF(R77+T77+V77&gt;=1,1,0)</f>
        <v>0</v>
      </c>
      <c r="Z77" s="13"/>
      <c r="AA77" s="13" t="n">
        <f aca="false">IF(Y77+Z77&gt;=1,1,0)</f>
        <v>0</v>
      </c>
      <c r="AB77" s="6" t="s">
        <v>72</v>
      </c>
    </row>
    <row r="78" customFormat="false" ht="11.8" hidden="false" customHeight="false" outlineLevel="0" collapsed="false">
      <c r="A78" s="5" t="n">
        <v>68</v>
      </c>
      <c r="B78" s="5" t="n">
        <v>7</v>
      </c>
      <c r="C78" s="5" t="n">
        <v>2</v>
      </c>
      <c r="D78" s="5" t="n">
        <v>1</v>
      </c>
      <c r="E78" s="5" t="s">
        <v>8</v>
      </c>
      <c r="F78" s="5" t="s">
        <v>8</v>
      </c>
      <c r="G78" s="5"/>
      <c r="H78" s="5" t="s">
        <v>8</v>
      </c>
      <c r="I78" s="5"/>
      <c r="J78" s="5" t="s">
        <v>8</v>
      </c>
      <c r="K78" s="5" t="str">
        <f aca="false">LOOKUP(E78,$B$175:$C$198)</f>
        <v>M</v>
      </c>
      <c r="L78" s="5" t="str">
        <f aca="false">LOOKUP(F78,$B$175:$C$198)</f>
        <v>M</v>
      </c>
      <c r="M78" s="5" t="e">
        <f aca="false">LOOKUP(G78,$B$175:$C$198)</f>
        <v>#N/A</v>
      </c>
      <c r="N78" s="5" t="str">
        <f aca="false">LOOKUP(H78,$B$175:$C$198)</f>
        <v>M</v>
      </c>
      <c r="O78" s="5" t="s">
        <v>70</v>
      </c>
      <c r="P78" s="5" t="str">
        <f aca="false">LOOKUP(J78,$B$175:$C$198)</f>
        <v>M</v>
      </c>
      <c r="Q78" s="5" t="n">
        <v>1</v>
      </c>
      <c r="R78" s="13" t="n">
        <f aca="false">IF(K78=L78,1,0)</f>
        <v>1</v>
      </c>
      <c r="S78" s="13"/>
      <c r="T78" s="13" t="n">
        <f aca="false">IF(L78=N78,1,0)</f>
        <v>1</v>
      </c>
      <c r="U78" s="13"/>
      <c r="V78" s="13" t="n">
        <f aca="false">IF(K78=N78,1,0)</f>
        <v>1</v>
      </c>
      <c r="W78" s="13" t="n">
        <f aca="false">IF(AND(IF(K78=L78,1,0),IF(L78=N78,1,0),IF(K78=N78,1,0)),1,0)</f>
        <v>1</v>
      </c>
      <c r="X78" s="13"/>
      <c r="Y78" s="13" t="n">
        <f aca="false">IF(R78+T78+V78&gt;=1,1,0)</f>
        <v>1</v>
      </c>
      <c r="Z78" s="13"/>
      <c r="AA78" s="13" t="n">
        <f aca="false">IF(Y78+Z78&gt;=1,1,0)</f>
        <v>1</v>
      </c>
    </row>
    <row r="79" customFormat="false" ht="11.8" hidden="false" customHeight="false" outlineLevel="0" collapsed="false">
      <c r="A79" s="5" t="n">
        <v>69</v>
      </c>
      <c r="B79" s="5" t="n">
        <v>7</v>
      </c>
      <c r="C79" s="5" t="n">
        <v>2</v>
      </c>
      <c r="D79" s="5" t="n">
        <v>2</v>
      </c>
      <c r="E79" s="5" t="s">
        <v>8</v>
      </c>
      <c r="F79" s="5" t="s">
        <v>14</v>
      </c>
      <c r="G79" s="5"/>
      <c r="H79" s="5" t="s">
        <v>14</v>
      </c>
      <c r="I79" s="5"/>
      <c r="J79" s="5" t="s">
        <v>14</v>
      </c>
      <c r="K79" s="5" t="str">
        <f aca="false">LOOKUP(E79,$B$175:$C$198)</f>
        <v>M</v>
      </c>
      <c r="L79" s="5" t="str">
        <f aca="false">LOOKUP(F79,$B$175:$C$198)</f>
        <v>R</v>
      </c>
      <c r="M79" s="5" t="e">
        <f aca="false">LOOKUP(G79,$B$175:$C$198)</f>
        <v>#N/A</v>
      </c>
      <c r="N79" s="5" t="str">
        <f aca="false">LOOKUP(H79,$B$175:$C$198)</f>
        <v>R</v>
      </c>
      <c r="O79" s="5" t="s">
        <v>75</v>
      </c>
      <c r="P79" s="5" t="str">
        <f aca="false">LOOKUP(J79,$B$175:$C$198)</f>
        <v>R</v>
      </c>
      <c r="Q79" s="5" t="n">
        <v>1</v>
      </c>
      <c r="R79" s="13" t="n">
        <f aca="false">IF(K79=L79,1,0)</f>
        <v>0</v>
      </c>
      <c r="S79" s="13"/>
      <c r="T79" s="13" t="n">
        <f aca="false">IF(L79=N79,1,0)</f>
        <v>1</v>
      </c>
      <c r="U79" s="13"/>
      <c r="V79" s="13" t="n">
        <f aca="false">IF(K79=N79,1,0)</f>
        <v>0</v>
      </c>
      <c r="W79" s="13" t="n">
        <f aca="false">IF(AND(IF(K79=L79,1,0),IF(L79=N79,1,0),IF(K79=N79,1,0)),1,0)</f>
        <v>0</v>
      </c>
      <c r="X79" s="13"/>
      <c r="Y79" s="13" t="n">
        <f aca="false">IF(R79+T79+V79&gt;=1,1,0)</f>
        <v>1</v>
      </c>
      <c r="Z79" s="13"/>
      <c r="AA79" s="13" t="n">
        <f aca="false">IF(Y79+Z79&gt;=1,1,0)</f>
        <v>1</v>
      </c>
    </row>
    <row r="80" customFormat="false" ht="11.8" hidden="false" customHeight="false" outlineLevel="0" collapsed="false">
      <c r="A80" s="5" t="n">
        <v>70</v>
      </c>
      <c r="B80" s="5" t="n">
        <v>7</v>
      </c>
      <c r="C80" s="5" t="n">
        <v>2</v>
      </c>
      <c r="D80" s="5" t="n">
        <v>3</v>
      </c>
      <c r="E80" s="5" t="s">
        <v>14</v>
      </c>
      <c r="F80" s="5" t="s">
        <v>6</v>
      </c>
      <c r="G80" s="5"/>
      <c r="H80" s="5" t="s">
        <v>14</v>
      </c>
      <c r="I80" s="5"/>
      <c r="J80" s="5" t="s">
        <v>14</v>
      </c>
      <c r="K80" s="5" t="str">
        <f aca="false">LOOKUP(E80,$B$175:$C$198)</f>
        <v>R</v>
      </c>
      <c r="L80" s="5" t="str">
        <f aca="false">LOOKUP(F80,$B$175:$C$198)</f>
        <v>EA</v>
      </c>
      <c r="M80" s="5" t="e">
        <f aca="false">LOOKUP(G80,$B$175:$C$198)</f>
        <v>#N/A</v>
      </c>
      <c r="N80" s="5" t="str">
        <f aca="false">LOOKUP(H80,$B$175:$C$198)</f>
        <v>R</v>
      </c>
      <c r="O80" s="5" t="s">
        <v>75</v>
      </c>
      <c r="P80" s="5" t="str">
        <f aca="false">LOOKUP(J80,$B$175:$C$198)</f>
        <v>R</v>
      </c>
      <c r="Q80" s="5" t="n">
        <v>1</v>
      </c>
      <c r="R80" s="13" t="n">
        <f aca="false">IF(K80=L80,1,0)</f>
        <v>0</v>
      </c>
      <c r="S80" s="13"/>
      <c r="T80" s="13" t="n">
        <f aca="false">IF(L80=N80,1,0)</f>
        <v>0</v>
      </c>
      <c r="U80" s="13"/>
      <c r="V80" s="13" t="n">
        <f aca="false">IF(K80=N80,1,0)</f>
        <v>1</v>
      </c>
      <c r="W80" s="13" t="n">
        <f aca="false">IF(AND(IF(K80=L80,1,0),IF(L80=N80,1,0),IF(K80=N80,1,0)),1,0)</f>
        <v>0</v>
      </c>
      <c r="X80" s="13"/>
      <c r="Y80" s="13" t="n">
        <f aca="false">IF(R80+T80+V80&gt;=1,1,0)</f>
        <v>1</v>
      </c>
      <c r="Z80" s="13"/>
      <c r="AA80" s="13" t="n">
        <f aca="false">IF(Y80+Z80&gt;=1,1,0)</f>
        <v>1</v>
      </c>
      <c r="AB80" s="6" t="s">
        <v>72</v>
      </c>
    </row>
    <row r="81" customFormat="false" ht="11.8" hidden="false" customHeight="false" outlineLevel="0" collapsed="false">
      <c r="A81" s="5" t="n">
        <v>71</v>
      </c>
      <c r="B81" s="5" t="n">
        <v>7</v>
      </c>
      <c r="C81" s="5" t="n">
        <v>3</v>
      </c>
      <c r="D81" s="5" t="n">
        <v>1</v>
      </c>
      <c r="E81" s="5" t="s">
        <v>8</v>
      </c>
      <c r="F81" s="5" t="s">
        <v>85</v>
      </c>
      <c r="G81" s="5"/>
      <c r="H81" s="5" t="s">
        <v>14</v>
      </c>
      <c r="I81" s="5"/>
      <c r="J81" s="5" t="s">
        <v>24</v>
      </c>
      <c r="K81" s="5" t="str">
        <f aca="false">LOOKUP(E81,$B$175:$C$198)</f>
        <v>M</v>
      </c>
      <c r="L81" s="5" t="str">
        <f aca="false">LOOKUP(F81,$B$175:$C$198)</f>
        <v>AAA</v>
      </c>
      <c r="M81" s="5" t="e">
        <f aca="false">LOOKUP(G81,$B$175:$C$198)</f>
        <v>#N/A</v>
      </c>
      <c r="N81" s="5" t="str">
        <f aca="false">LOOKUP(H81,$B$175:$C$198)</f>
        <v>R</v>
      </c>
      <c r="O81" s="5" t="s">
        <v>70</v>
      </c>
      <c r="P81" s="5" t="str">
        <f aca="false">LOOKUP(J81,$B$175:$C$198)</f>
        <v>oversight</v>
      </c>
      <c r="Q81" s="5" t="n">
        <v>1</v>
      </c>
      <c r="R81" s="13"/>
      <c r="S81" s="13"/>
      <c r="T81" s="13"/>
      <c r="U81" s="13"/>
      <c r="V81" s="13" t="n">
        <f aca="false">IF(K81=N81,1,0)</f>
        <v>0</v>
      </c>
      <c r="W81" s="13"/>
      <c r="X81" s="13"/>
      <c r="Y81" s="13"/>
      <c r="Z81" s="13"/>
      <c r="AA81" s="13" t="n">
        <f aca="false">IF(Y81+Z81&gt;=1,1,0)</f>
        <v>0</v>
      </c>
      <c r="AE81" s="6" t="s">
        <v>86</v>
      </c>
    </row>
    <row r="82" customFormat="false" ht="11.8" hidden="false" customHeight="false" outlineLevel="0" collapsed="false">
      <c r="A82" s="5" t="n">
        <v>72</v>
      </c>
      <c r="B82" s="5" t="n">
        <v>7</v>
      </c>
      <c r="C82" s="5" t="n">
        <v>3</v>
      </c>
      <c r="D82" s="5" t="n">
        <v>2</v>
      </c>
      <c r="E82" s="5" t="s">
        <v>17</v>
      </c>
      <c r="F82" s="5" t="s">
        <v>17</v>
      </c>
      <c r="G82" s="5"/>
      <c r="H82" s="5" t="s">
        <v>17</v>
      </c>
      <c r="I82" s="5"/>
      <c r="J82" s="5" t="s">
        <v>17</v>
      </c>
      <c r="K82" s="5" t="str">
        <f aca="false">LOOKUP(E82,$B$175:$C$198)</f>
        <v>Con</v>
      </c>
      <c r="L82" s="5" t="str">
        <f aca="false">LOOKUP(F82,$B$175:$C$198)</f>
        <v>Con</v>
      </c>
      <c r="M82" s="5" t="e">
        <f aca="false">LOOKUP(G82,$B$175:$C$198)</f>
        <v>#N/A</v>
      </c>
      <c r="N82" s="5" t="str">
        <f aca="false">LOOKUP(H82,$B$175:$C$198)</f>
        <v>Con</v>
      </c>
      <c r="O82" s="5" t="s">
        <v>70</v>
      </c>
      <c r="P82" s="5" t="str">
        <f aca="false">LOOKUP(J82,$B$175:$C$198)</f>
        <v>Con</v>
      </c>
      <c r="Q82" s="5" t="n">
        <v>1</v>
      </c>
      <c r="R82" s="13" t="n">
        <f aca="false">IF(K82=L82,1,0)</f>
        <v>1</v>
      </c>
      <c r="S82" s="13"/>
      <c r="T82" s="13" t="n">
        <f aca="false">IF(L82=N82,1,0)</f>
        <v>1</v>
      </c>
      <c r="U82" s="13"/>
      <c r="V82" s="13" t="n">
        <f aca="false">IF(K82=N82,1,0)</f>
        <v>1</v>
      </c>
      <c r="W82" s="13" t="n">
        <f aca="false">IF(AND(IF(K82=L82,1,0),IF(L82=N82,1,0),IF(K82=N82,1,0)),1,0)</f>
        <v>1</v>
      </c>
      <c r="X82" s="13"/>
      <c r="Y82" s="13" t="n">
        <f aca="false">IF(R82+T82+V82&gt;=1,1,0)</f>
        <v>1</v>
      </c>
      <c r="Z82" s="13"/>
      <c r="AA82" s="13" t="n">
        <f aca="false">IF(Y82+Z82&gt;=1,1,0)</f>
        <v>1</v>
      </c>
    </row>
    <row r="83" customFormat="false" ht="11.8" hidden="false" customHeight="false" outlineLevel="0" collapsed="false">
      <c r="A83" s="5" t="n">
        <v>73</v>
      </c>
      <c r="B83" s="5" t="n">
        <v>7</v>
      </c>
      <c r="C83" s="5" t="n">
        <v>3</v>
      </c>
      <c r="D83" s="5" t="n">
        <v>3</v>
      </c>
      <c r="E83" s="5" t="s">
        <v>13</v>
      </c>
      <c r="F83" s="5" t="s">
        <v>5</v>
      </c>
      <c r="G83" s="5"/>
      <c r="H83" s="5" t="s">
        <v>17</v>
      </c>
      <c r="I83" s="5"/>
      <c r="J83" s="5" t="s">
        <v>24</v>
      </c>
      <c r="K83" s="5" t="str">
        <f aca="false">LOOKUP(E83,$B$175:$C$198)</f>
        <v>R</v>
      </c>
      <c r="L83" s="5" t="str">
        <f aca="false">LOOKUP(F83,$B$175:$C$198)</f>
        <v>EA</v>
      </c>
      <c r="M83" s="5" t="e">
        <f aca="false">LOOKUP(G83,$B$175:$C$198)</f>
        <v>#N/A</v>
      </c>
      <c r="N83" s="5" t="str">
        <f aca="false">LOOKUP(H83,$B$175:$C$198)</f>
        <v>Con</v>
      </c>
      <c r="O83" s="5" t="s">
        <v>70</v>
      </c>
      <c r="P83" s="5" t="str">
        <f aca="false">LOOKUP(J83,$B$175:$C$198)</f>
        <v>oversight</v>
      </c>
      <c r="Q83" s="5" t="n">
        <v>1</v>
      </c>
      <c r="R83" s="13" t="n">
        <f aca="false">IF(K83=L83,1,0)</f>
        <v>0</v>
      </c>
      <c r="S83" s="13"/>
      <c r="T83" s="13" t="n">
        <f aca="false">IF(L83=N83,1,0)</f>
        <v>0</v>
      </c>
      <c r="U83" s="13"/>
      <c r="V83" s="13" t="n">
        <f aca="false">IF(K83=N83,1,0)</f>
        <v>0</v>
      </c>
      <c r="W83" s="13" t="n">
        <f aca="false">IF(AND(IF(K83=L83,1,0),IF(L83=N83,1,0),IF(K83=N83,1,0)),1,0)</f>
        <v>0</v>
      </c>
      <c r="X83" s="13"/>
      <c r="Y83" s="13" t="n">
        <f aca="false">IF(R83+T83+V83&gt;=1,1,0)</f>
        <v>0</v>
      </c>
      <c r="Z83" s="13"/>
      <c r="AA83" s="13" t="n">
        <f aca="false">IF(Y83+Z83&gt;=1,1,0)</f>
        <v>0</v>
      </c>
      <c r="AB83" s="6" t="s">
        <v>72</v>
      </c>
    </row>
    <row r="84" customFormat="false" ht="11.8" hidden="false" customHeight="false" outlineLevel="0" collapsed="false">
      <c r="A84" s="5" t="n">
        <v>74</v>
      </c>
      <c r="B84" s="5" t="n">
        <v>7</v>
      </c>
      <c r="C84" s="5" t="n">
        <v>3</v>
      </c>
      <c r="D84" s="5" t="n">
        <v>4</v>
      </c>
      <c r="E84" s="5" t="s">
        <v>8</v>
      </c>
      <c r="F84" s="5" t="s">
        <v>14</v>
      </c>
      <c r="G84" s="5"/>
      <c r="H84" s="5" t="s">
        <v>14</v>
      </c>
      <c r="I84" s="5"/>
      <c r="J84" s="5" t="s">
        <v>14</v>
      </c>
      <c r="K84" s="5" t="str">
        <f aca="false">LOOKUP(E84,$B$175:$C$198)</f>
        <v>M</v>
      </c>
      <c r="L84" s="5" t="str">
        <f aca="false">LOOKUP(F84,$B$175:$C$198)</f>
        <v>R</v>
      </c>
      <c r="M84" s="5" t="e">
        <f aca="false">LOOKUP(G84,$B$175:$C$198)</f>
        <v>#N/A</v>
      </c>
      <c r="N84" s="5" t="str">
        <f aca="false">LOOKUP(H84,$B$175:$C$198)</f>
        <v>R</v>
      </c>
      <c r="O84" s="5" t="s">
        <v>75</v>
      </c>
      <c r="P84" s="5" t="str">
        <f aca="false">LOOKUP(J84,$B$175:$C$198)</f>
        <v>R</v>
      </c>
      <c r="Q84" s="5" t="n">
        <v>1</v>
      </c>
      <c r="R84" s="13" t="n">
        <f aca="false">IF(K84=L84,1,0)</f>
        <v>0</v>
      </c>
      <c r="S84" s="13"/>
      <c r="T84" s="13" t="n">
        <f aca="false">IF(L84=N84,1,0)</f>
        <v>1</v>
      </c>
      <c r="U84" s="13"/>
      <c r="V84" s="13" t="n">
        <f aca="false">IF(K84=N84,1,0)</f>
        <v>0</v>
      </c>
      <c r="W84" s="13" t="n">
        <f aca="false">IF(AND(IF(K84=L84,1,0),IF(L84=N84,1,0),IF(K84=N84,1,0)),1,0)</f>
        <v>0</v>
      </c>
      <c r="X84" s="13"/>
      <c r="Y84" s="13" t="n">
        <f aca="false">IF(R84+T84+V84&gt;=1,1,0)</f>
        <v>1</v>
      </c>
      <c r="Z84" s="13"/>
      <c r="AA84" s="13" t="n">
        <f aca="false">IF(Y84+Z84&gt;=1,1,0)</f>
        <v>1</v>
      </c>
    </row>
    <row r="85" customFormat="false" ht="11.8" hidden="false" customHeight="false" outlineLevel="0" collapsed="false">
      <c r="A85" s="5" t="n">
        <v>75</v>
      </c>
      <c r="B85" s="5" t="n">
        <v>7</v>
      </c>
      <c r="C85" s="5" t="n">
        <v>4</v>
      </c>
      <c r="D85" s="5" t="n">
        <v>1</v>
      </c>
      <c r="E85" s="5" t="s">
        <v>15</v>
      </c>
      <c r="F85" s="5" t="s">
        <v>16</v>
      </c>
      <c r="G85" s="5"/>
      <c r="H85" s="5" t="s">
        <v>7</v>
      </c>
      <c r="I85" s="5"/>
      <c r="J85" s="5" t="s">
        <v>15</v>
      </c>
      <c r="K85" s="5" t="str">
        <f aca="false">LOOKUP(E85,$B$175:$C$198)</f>
        <v>U</v>
      </c>
      <c r="L85" s="5" t="str">
        <f aca="false">LOOKUP(F85,$B$175:$C$198)</f>
        <v>U</v>
      </c>
      <c r="M85" s="5" t="e">
        <f aca="false">LOOKUP(G85,$B$175:$C$198)</f>
        <v>#N/A</v>
      </c>
      <c r="N85" s="5" t="str">
        <f aca="false">LOOKUP(H85,$B$175:$C$198)</f>
        <v>M</v>
      </c>
      <c r="O85" s="5" t="s">
        <v>70</v>
      </c>
      <c r="P85" s="5" t="str">
        <f aca="false">LOOKUP(J85,$B$175:$C$198)</f>
        <v>U</v>
      </c>
      <c r="Q85" s="5" t="n">
        <v>1</v>
      </c>
      <c r="R85" s="13" t="n">
        <f aca="false">IF(K85=L85,1,0)</f>
        <v>1</v>
      </c>
      <c r="S85" s="13"/>
      <c r="T85" s="13" t="n">
        <f aca="false">IF(L85=N85,1,0)</f>
        <v>0</v>
      </c>
      <c r="U85" s="13"/>
      <c r="V85" s="13" t="n">
        <f aca="false">IF(K85=N85,1,0)</f>
        <v>0</v>
      </c>
      <c r="W85" s="13" t="n">
        <f aca="false">IF(AND(IF(K85=L85,1,0),IF(L85=N85,1,0),IF(K85=N85,1,0)),1,0)</f>
        <v>0</v>
      </c>
      <c r="X85" s="13"/>
      <c r="Y85" s="13" t="n">
        <f aca="false">IF(R85+T85+V85&gt;=1,1,0)</f>
        <v>1</v>
      </c>
      <c r="Z85" s="13"/>
      <c r="AA85" s="13" t="n">
        <f aca="false">IF(Y85+Z85&gt;=1,1,0)</f>
        <v>1</v>
      </c>
      <c r="AB85" s="6" t="s">
        <v>72</v>
      </c>
    </row>
    <row r="86" customFormat="false" ht="11.8" hidden="false" customHeight="false" outlineLevel="0" collapsed="false">
      <c r="A86" s="5" t="n">
        <v>76</v>
      </c>
      <c r="B86" s="5" t="n">
        <v>7</v>
      </c>
      <c r="C86" s="5" t="n">
        <v>4</v>
      </c>
      <c r="D86" s="5" t="n">
        <v>2</v>
      </c>
      <c r="E86" s="5" t="s">
        <v>16</v>
      </c>
      <c r="F86" s="5" t="s">
        <v>16</v>
      </c>
      <c r="G86" s="5"/>
      <c r="H86" s="5" t="s">
        <v>15</v>
      </c>
      <c r="I86" s="5"/>
      <c r="J86" s="5" t="s">
        <v>16</v>
      </c>
      <c r="K86" s="5" t="str">
        <f aca="false">LOOKUP(E86,$B$175:$C$198)</f>
        <v>U</v>
      </c>
      <c r="L86" s="5" t="str">
        <f aca="false">LOOKUP(F86,$B$175:$C$198)</f>
        <v>U</v>
      </c>
      <c r="M86" s="5" t="e">
        <f aca="false">LOOKUP(G86,$B$175:$C$198)</f>
        <v>#N/A</v>
      </c>
      <c r="N86" s="5" t="str">
        <f aca="false">LOOKUP(H86,$B$175:$C$198)</f>
        <v>U</v>
      </c>
      <c r="O86" s="5" t="s">
        <v>70</v>
      </c>
      <c r="P86" s="5" t="str">
        <f aca="false">LOOKUP(J86,$B$175:$C$198)</f>
        <v>U</v>
      </c>
      <c r="Q86" s="5" t="n">
        <v>1</v>
      </c>
      <c r="R86" s="13" t="n">
        <f aca="false">IF(K86=L86,1,0)</f>
        <v>1</v>
      </c>
      <c r="S86" s="13"/>
      <c r="T86" s="13" t="n">
        <f aca="false">IF(L86=N86,1,0)</f>
        <v>1</v>
      </c>
      <c r="U86" s="13"/>
      <c r="V86" s="13" t="n">
        <f aca="false">IF(K86=N86,1,0)</f>
        <v>1</v>
      </c>
      <c r="W86" s="13" t="n">
        <f aca="false">IF(AND(IF(K86=L86,1,0),IF(L86=N86,1,0),IF(K86=N86,1,0)),1,0)</f>
        <v>1</v>
      </c>
      <c r="X86" s="13"/>
      <c r="Y86" s="13" t="n">
        <f aca="false">IF(R86+T86+V86&gt;=1,1,0)</f>
        <v>1</v>
      </c>
      <c r="Z86" s="13"/>
      <c r="AA86" s="13" t="n">
        <f aca="false">IF(Y86+Z86&gt;=1,1,0)</f>
        <v>1</v>
      </c>
      <c r="AE86" s="6" t="s">
        <v>87</v>
      </c>
    </row>
    <row r="87" customFormat="false" ht="11.8" hidden="false" customHeight="false" outlineLevel="0" collapsed="false">
      <c r="A87" s="5" t="n">
        <v>77</v>
      </c>
      <c r="B87" s="5" t="n">
        <v>7</v>
      </c>
      <c r="C87" s="5" t="n">
        <v>4</v>
      </c>
      <c r="D87" s="5" t="n">
        <v>3</v>
      </c>
      <c r="E87" s="5" t="s">
        <v>13</v>
      </c>
      <c r="F87" s="5" t="s">
        <v>14</v>
      </c>
      <c r="G87" s="5"/>
      <c r="H87" s="5" t="s">
        <v>13</v>
      </c>
      <c r="I87" s="5"/>
      <c r="J87" s="5" t="s">
        <v>13</v>
      </c>
      <c r="K87" s="5" t="str">
        <f aca="false">LOOKUP(E87,$B$175:$C$198)</f>
        <v>R</v>
      </c>
      <c r="L87" s="5" t="str">
        <f aca="false">LOOKUP(F87,$B$175:$C$198)</f>
        <v>R</v>
      </c>
      <c r="M87" s="5" t="e">
        <f aca="false">LOOKUP(G87,$B$175:$C$198)</f>
        <v>#N/A</v>
      </c>
      <c r="N87" s="5" t="str">
        <f aca="false">LOOKUP(H87,$B$175:$C$198)</f>
        <v>R</v>
      </c>
      <c r="O87" s="5" t="s">
        <v>75</v>
      </c>
      <c r="P87" s="5" t="str">
        <f aca="false">LOOKUP(J87,$B$175:$C$198)</f>
        <v>R</v>
      </c>
      <c r="Q87" s="5" t="n">
        <v>1</v>
      </c>
      <c r="R87" s="13" t="n">
        <f aca="false">IF(K87=L87,1,0)</f>
        <v>1</v>
      </c>
      <c r="S87" s="13"/>
      <c r="T87" s="13" t="n">
        <f aca="false">IF(L87=N87,1,0)</f>
        <v>1</v>
      </c>
      <c r="U87" s="13"/>
      <c r="V87" s="13" t="n">
        <f aca="false">IF(K87=N87,1,0)</f>
        <v>1</v>
      </c>
      <c r="W87" s="13" t="n">
        <f aca="false">IF(AND(IF(K87=L87,1,0),IF(L87=N87,1,0),IF(K87=N87,1,0)),1,0)</f>
        <v>1</v>
      </c>
      <c r="X87" s="13"/>
      <c r="Y87" s="13" t="n">
        <f aca="false">IF(R87+T87+V87&gt;=1,1,0)</f>
        <v>1</v>
      </c>
      <c r="Z87" s="13"/>
      <c r="AA87" s="13" t="n">
        <f aca="false">IF(Y87+Z87&gt;=1,1,0)</f>
        <v>1</v>
      </c>
    </row>
    <row r="88" customFormat="false" ht="11.8" hidden="false" customHeight="false" outlineLevel="0" collapsed="false">
      <c r="A88" s="5" t="n">
        <v>78</v>
      </c>
      <c r="B88" s="5" t="n">
        <v>7</v>
      </c>
      <c r="C88" s="5" t="n">
        <v>5</v>
      </c>
      <c r="D88" s="5" t="n">
        <v>1</v>
      </c>
      <c r="E88" s="5" t="s">
        <v>14</v>
      </c>
      <c r="F88" s="5"/>
      <c r="G88" s="5" t="s">
        <v>14</v>
      </c>
      <c r="H88" s="5" t="s">
        <v>14</v>
      </c>
      <c r="I88" s="5"/>
      <c r="J88" s="5" t="s">
        <v>14</v>
      </c>
      <c r="K88" s="5" t="str">
        <f aca="false">LOOKUP(E88,$B$175:$C$198)</f>
        <v>R</v>
      </c>
      <c r="L88" s="5" t="e">
        <f aca="false">LOOKUP(F88,$B$175:$C$198)</f>
        <v>#N/A</v>
      </c>
      <c r="M88" s="5" t="str">
        <f aca="false">LOOKUP(G88,$B$175:$C$198)</f>
        <v>R</v>
      </c>
      <c r="N88" s="5" t="str">
        <f aca="false">LOOKUP(H88,$B$175:$C$198)</f>
        <v>R</v>
      </c>
      <c r="O88" s="5" t="s">
        <v>75</v>
      </c>
      <c r="P88" s="5" t="str">
        <f aca="false">LOOKUP(J88,$B$175:$C$198)</f>
        <v>R</v>
      </c>
      <c r="Q88" s="5" t="n">
        <v>1</v>
      </c>
      <c r="R88" s="13"/>
      <c r="S88" s="13" t="n">
        <f aca="false">IF(K88=M88,1,0)</f>
        <v>1</v>
      </c>
      <c r="T88" s="13"/>
      <c r="U88" s="13" t="n">
        <f aca="false">IF(M88=N88,1,0)</f>
        <v>1</v>
      </c>
      <c r="V88" s="13" t="n">
        <f aca="false">IF(K88=N88,1,0)</f>
        <v>1</v>
      </c>
      <c r="W88" s="13"/>
      <c r="X88" s="13" t="n">
        <f aca="false">IF(AND(IF(K88=M88,1,0),IF(M88=N88,1,0),IF(K88=N88,1,0)),1,0)</f>
        <v>1</v>
      </c>
      <c r="Y88" s="13"/>
      <c r="Z88" s="13" t="n">
        <f aca="false">IF(S88+U88+V88&gt;=1,1,0)</f>
        <v>1</v>
      </c>
      <c r="AA88" s="13" t="n">
        <f aca="false">IF(Y88+Z88&gt;=1,1,0)</f>
        <v>1</v>
      </c>
    </row>
    <row r="89" customFormat="false" ht="11.8" hidden="false" customHeight="false" outlineLevel="0" collapsed="false">
      <c r="A89" s="5" t="n">
        <v>79</v>
      </c>
      <c r="B89" s="5" t="n">
        <v>7</v>
      </c>
      <c r="C89" s="5" t="n">
        <v>5</v>
      </c>
      <c r="D89" s="5" t="n">
        <v>2</v>
      </c>
      <c r="E89" s="5" t="s">
        <v>14</v>
      </c>
      <c r="F89" s="5"/>
      <c r="G89" s="5" t="s">
        <v>14</v>
      </c>
      <c r="H89" s="5" t="s">
        <v>8</v>
      </c>
      <c r="I89" s="5"/>
      <c r="J89" s="5" t="s">
        <v>14</v>
      </c>
      <c r="K89" s="5" t="str">
        <f aca="false">LOOKUP(E89,$B$175:$C$198)</f>
        <v>R</v>
      </c>
      <c r="L89" s="5" t="e">
        <f aca="false">LOOKUP(F89,$B$175:$C$198)</f>
        <v>#N/A</v>
      </c>
      <c r="M89" s="5" t="str">
        <f aca="false">LOOKUP(G89,$B$175:$C$198)</f>
        <v>R</v>
      </c>
      <c r="N89" s="5" t="str">
        <f aca="false">LOOKUP(H89,$B$175:$C$198)</f>
        <v>M</v>
      </c>
      <c r="O89" s="5" t="s">
        <v>75</v>
      </c>
      <c r="P89" s="5" t="str">
        <f aca="false">LOOKUP(J89,$B$175:$C$198)</f>
        <v>R</v>
      </c>
      <c r="Q89" s="5" t="n">
        <v>1</v>
      </c>
      <c r="R89" s="13"/>
      <c r="S89" s="13" t="n">
        <f aca="false">IF(K89=M89,1,0)</f>
        <v>1</v>
      </c>
      <c r="T89" s="13"/>
      <c r="U89" s="13" t="n">
        <f aca="false">IF(M89=N89,1,0)</f>
        <v>0</v>
      </c>
      <c r="V89" s="13" t="n">
        <f aca="false">IF(K89=N89,1,0)</f>
        <v>0</v>
      </c>
      <c r="W89" s="13"/>
      <c r="X89" s="13" t="n">
        <f aca="false">IF(AND(IF(K89=M89,1,0),IF(M89=N89,1,0),IF(K89=N89,1,0)),1,0)</f>
        <v>0</v>
      </c>
      <c r="Y89" s="13"/>
      <c r="Z89" s="13" t="n">
        <f aca="false">IF(S89+U89+V89&gt;=1,1,0)</f>
        <v>1</v>
      </c>
      <c r="AA89" s="13" t="n">
        <f aca="false">IF(Y89+Z89&gt;=1,1,0)</f>
        <v>1</v>
      </c>
    </row>
    <row r="90" customFormat="false" ht="11.8" hidden="false" customHeight="false" outlineLevel="0" collapsed="false">
      <c r="A90" s="5" t="n">
        <v>80</v>
      </c>
      <c r="B90" s="5" t="n">
        <v>7</v>
      </c>
      <c r="C90" s="5" t="n">
        <v>5</v>
      </c>
      <c r="D90" s="5" t="n">
        <v>3</v>
      </c>
      <c r="E90" s="5" t="s">
        <v>17</v>
      </c>
      <c r="F90" s="5"/>
      <c r="G90" s="5" t="s">
        <v>17</v>
      </c>
      <c r="H90" s="5" t="s">
        <v>17</v>
      </c>
      <c r="I90" s="5"/>
      <c r="J90" s="5" t="s">
        <v>17</v>
      </c>
      <c r="K90" s="5" t="str">
        <f aca="false">LOOKUP(E90,$B$175:$C$198)</f>
        <v>Con</v>
      </c>
      <c r="L90" s="5" t="e">
        <f aca="false">LOOKUP(F90,$B$175:$C$198)</f>
        <v>#N/A</v>
      </c>
      <c r="M90" s="5" t="str">
        <f aca="false">LOOKUP(G90,$B$175:$C$198)</f>
        <v>Con</v>
      </c>
      <c r="N90" s="5" t="str">
        <f aca="false">LOOKUP(H90,$B$175:$C$198)</f>
        <v>Con</v>
      </c>
      <c r="O90" s="5" t="s">
        <v>70</v>
      </c>
      <c r="P90" s="5" t="str">
        <f aca="false">LOOKUP(J90,$B$175:$C$198)</f>
        <v>Con</v>
      </c>
      <c r="Q90" s="5" t="n">
        <v>1</v>
      </c>
      <c r="R90" s="13"/>
      <c r="S90" s="13" t="n">
        <f aca="false">IF(K90=M90,1,0)</f>
        <v>1</v>
      </c>
      <c r="T90" s="13"/>
      <c r="U90" s="13" t="n">
        <f aca="false">IF(M90=N90,1,0)</f>
        <v>1</v>
      </c>
      <c r="V90" s="13" t="n">
        <f aca="false">IF(K90=N90,1,0)</f>
        <v>1</v>
      </c>
      <c r="W90" s="13"/>
      <c r="X90" s="13" t="n">
        <f aca="false">IF(AND(IF(K90=M90,1,0),IF(M90=N90,1,0),IF(K90=N90,1,0)),1,0)</f>
        <v>1</v>
      </c>
      <c r="Y90" s="13"/>
      <c r="Z90" s="13" t="n">
        <f aca="false">IF(S90+U90+V90&gt;=1,1,0)</f>
        <v>1</v>
      </c>
      <c r="AA90" s="13" t="n">
        <f aca="false">IF(Y90+Z90&gt;=1,1,0)</f>
        <v>1</v>
      </c>
    </row>
    <row r="91" customFormat="false" ht="11.8" hidden="false" customHeight="false" outlineLevel="0" collapsed="false">
      <c r="A91" s="5" t="n">
        <v>81</v>
      </c>
      <c r="B91" s="5" t="n">
        <v>7</v>
      </c>
      <c r="C91" s="5" t="n">
        <v>5</v>
      </c>
      <c r="D91" s="5" t="n">
        <v>4</v>
      </c>
      <c r="E91" s="5" t="s">
        <v>8</v>
      </c>
      <c r="F91" s="5"/>
      <c r="G91" s="5" t="s">
        <v>8</v>
      </c>
      <c r="H91" s="5" t="s">
        <v>14</v>
      </c>
      <c r="I91" s="5"/>
      <c r="J91" s="5" t="s">
        <v>8</v>
      </c>
      <c r="K91" s="5" t="str">
        <f aca="false">LOOKUP(E91,$B$175:$C$198)</f>
        <v>M</v>
      </c>
      <c r="L91" s="5" t="e">
        <f aca="false">LOOKUP(F91,$B$175:$C$198)</f>
        <v>#N/A</v>
      </c>
      <c r="M91" s="5" t="str">
        <f aca="false">LOOKUP(G91,$B$175:$C$198)</f>
        <v>M</v>
      </c>
      <c r="N91" s="5" t="str">
        <f aca="false">LOOKUP(H91,$B$175:$C$198)</f>
        <v>R</v>
      </c>
      <c r="O91" s="5" t="s">
        <v>70</v>
      </c>
      <c r="P91" s="5" t="str">
        <f aca="false">LOOKUP(J91,$B$175:$C$198)</f>
        <v>M</v>
      </c>
      <c r="Q91" s="5" t="n">
        <v>1</v>
      </c>
      <c r="R91" s="13"/>
      <c r="S91" s="13" t="n">
        <f aca="false">IF(K91=M91,1,0)</f>
        <v>1</v>
      </c>
      <c r="T91" s="13"/>
      <c r="U91" s="13" t="n">
        <f aca="false">IF(M91=N91,1,0)</f>
        <v>0</v>
      </c>
      <c r="V91" s="13" t="n">
        <f aca="false">IF(K91=N91,1,0)</f>
        <v>0</v>
      </c>
      <c r="W91" s="13"/>
      <c r="X91" s="13" t="n">
        <f aca="false">IF(AND(IF(K91=M91,1,0),IF(M91=N91,1,0),IF(K91=N91,1,0)),1,0)</f>
        <v>0</v>
      </c>
      <c r="Y91" s="13"/>
      <c r="Z91" s="13" t="n">
        <f aca="false">IF(S91+U91+V91&gt;=1,1,0)</f>
        <v>1</v>
      </c>
      <c r="AA91" s="13" t="n">
        <f aca="false">IF(Y91+Z91&gt;=1,1,0)</f>
        <v>1</v>
      </c>
    </row>
    <row r="92" customFormat="false" ht="11.8" hidden="false" customHeight="false" outlineLevel="0" collapsed="false">
      <c r="A92" s="5" t="n">
        <v>82</v>
      </c>
      <c r="B92" s="5" t="n">
        <v>7</v>
      </c>
      <c r="C92" s="5" t="n">
        <v>5</v>
      </c>
      <c r="D92" s="5" t="n">
        <v>5</v>
      </c>
      <c r="E92" s="5" t="s">
        <v>17</v>
      </c>
      <c r="F92" s="5"/>
      <c r="G92" s="5" t="s">
        <v>17</v>
      </c>
      <c r="H92" s="5" t="s">
        <v>7</v>
      </c>
      <c r="I92" s="5"/>
      <c r="J92" s="5" t="s">
        <v>17</v>
      </c>
      <c r="K92" s="5" t="str">
        <f aca="false">LOOKUP(E92,$B$175:$C$198)</f>
        <v>Con</v>
      </c>
      <c r="L92" s="5" t="e">
        <f aca="false">LOOKUP(F92,$B$175:$C$198)</f>
        <v>#N/A</v>
      </c>
      <c r="M92" s="5" t="str">
        <f aca="false">LOOKUP(G92,$B$175:$C$198)</f>
        <v>Con</v>
      </c>
      <c r="N92" s="5" t="str">
        <f aca="false">LOOKUP(H92,$B$175:$C$198)</f>
        <v>M</v>
      </c>
      <c r="O92" s="5" t="s">
        <v>70</v>
      </c>
      <c r="P92" s="5" t="str">
        <f aca="false">LOOKUP(J92,$B$175:$C$198)</f>
        <v>Con</v>
      </c>
      <c r="Q92" s="5" t="n">
        <v>1</v>
      </c>
      <c r="R92" s="13"/>
      <c r="S92" s="13" t="n">
        <f aca="false">IF(K92=M92,1,0)</f>
        <v>1</v>
      </c>
      <c r="T92" s="13"/>
      <c r="U92" s="13" t="n">
        <f aca="false">IF(M92=N92,1,0)</f>
        <v>0</v>
      </c>
      <c r="V92" s="13" t="n">
        <f aca="false">IF(K92=N92,1,0)</f>
        <v>0</v>
      </c>
      <c r="W92" s="13"/>
      <c r="X92" s="13" t="n">
        <f aca="false">IF(AND(IF(K92=M92,1,0),IF(M92=N92,1,0),IF(K92=N92,1,0)),1,0)</f>
        <v>0</v>
      </c>
      <c r="Y92" s="13"/>
      <c r="Z92" s="13" t="n">
        <f aca="false">IF(S92+U92+V92&gt;=1,1,0)</f>
        <v>1</v>
      </c>
      <c r="AA92" s="13" t="n">
        <f aca="false">IF(Y92+Z92&gt;=1,1,0)</f>
        <v>1</v>
      </c>
    </row>
    <row r="93" customFormat="false" ht="11.8" hidden="false" customHeight="false" outlineLevel="0" collapsed="false">
      <c r="A93" s="5" t="n">
        <v>83</v>
      </c>
      <c r="B93" s="5" t="n">
        <v>7</v>
      </c>
      <c r="C93" s="5" t="n">
        <v>6</v>
      </c>
      <c r="D93" s="5" t="n">
        <v>1</v>
      </c>
      <c r="E93" s="5" t="s">
        <v>8</v>
      </c>
      <c r="F93" s="5"/>
      <c r="G93" s="5" t="s">
        <v>8</v>
      </c>
      <c r="H93" s="5" t="s">
        <v>14</v>
      </c>
      <c r="I93" s="5"/>
      <c r="J93" s="5" t="s">
        <v>8</v>
      </c>
      <c r="K93" s="5" t="str">
        <f aca="false">LOOKUP(E93,$B$175:$C$198)</f>
        <v>M</v>
      </c>
      <c r="L93" s="5" t="e">
        <f aca="false">LOOKUP(F93,$B$175:$C$198)</f>
        <v>#N/A</v>
      </c>
      <c r="M93" s="5" t="str">
        <f aca="false">LOOKUP(G93,$B$175:$C$198)</f>
        <v>M</v>
      </c>
      <c r="N93" s="5" t="str">
        <f aca="false">LOOKUP(H93,$B$175:$C$198)</f>
        <v>R</v>
      </c>
      <c r="O93" s="5" t="s">
        <v>70</v>
      </c>
      <c r="P93" s="5" t="str">
        <f aca="false">LOOKUP(J93,$B$175:$C$198)</f>
        <v>M</v>
      </c>
      <c r="Q93" s="5" t="n">
        <v>1</v>
      </c>
      <c r="R93" s="13"/>
      <c r="S93" s="13" t="n">
        <f aca="false">IF(K93=M93,1,0)</f>
        <v>1</v>
      </c>
      <c r="T93" s="13"/>
      <c r="U93" s="13" t="n">
        <f aca="false">IF(M93=N93,1,0)</f>
        <v>0</v>
      </c>
      <c r="V93" s="13" t="n">
        <f aca="false">IF(K93=N93,1,0)</f>
        <v>0</v>
      </c>
      <c r="W93" s="13"/>
      <c r="X93" s="13" t="n">
        <f aca="false">IF(AND(IF(K93=M93,1,0),IF(M93=N93,1,0),IF(K93=N93,1,0)),1,0)</f>
        <v>0</v>
      </c>
      <c r="Y93" s="13"/>
      <c r="Z93" s="13" t="n">
        <f aca="false">IF(S93+U93+V93&gt;=1,1,0)</f>
        <v>1</v>
      </c>
      <c r="AA93" s="13" t="n">
        <f aca="false">IF(Y93+Z93&gt;=1,1,0)</f>
        <v>1</v>
      </c>
    </row>
    <row r="94" customFormat="false" ht="11.8" hidden="false" customHeight="false" outlineLevel="0" collapsed="false">
      <c r="A94" s="5" t="n">
        <v>84</v>
      </c>
      <c r="B94" s="5" t="n">
        <v>7</v>
      </c>
      <c r="C94" s="5" t="n">
        <v>6</v>
      </c>
      <c r="D94" s="5" t="n">
        <v>2</v>
      </c>
      <c r="E94" s="5" t="s">
        <v>8</v>
      </c>
      <c r="F94" s="5"/>
      <c r="G94" s="5" t="s">
        <v>14</v>
      </c>
      <c r="H94" s="5" t="s">
        <v>14</v>
      </c>
      <c r="I94" s="5"/>
      <c r="J94" s="5" t="s">
        <v>14</v>
      </c>
      <c r="K94" s="5" t="str">
        <f aca="false">LOOKUP(E94,$B$175:$C$198)</f>
        <v>M</v>
      </c>
      <c r="L94" s="5" t="e">
        <f aca="false">LOOKUP(F94,$B$175:$C$198)</f>
        <v>#N/A</v>
      </c>
      <c r="M94" s="5" t="str">
        <f aca="false">LOOKUP(G94,$B$175:$C$198)</f>
        <v>R</v>
      </c>
      <c r="N94" s="5" t="str">
        <f aca="false">LOOKUP(H94,$B$175:$C$198)</f>
        <v>R</v>
      </c>
      <c r="O94" s="5" t="s">
        <v>75</v>
      </c>
      <c r="P94" s="5" t="str">
        <f aca="false">LOOKUP(J94,$B$175:$C$198)</f>
        <v>R</v>
      </c>
      <c r="Q94" s="5" t="n">
        <v>1</v>
      </c>
      <c r="R94" s="13"/>
      <c r="S94" s="13" t="n">
        <f aca="false">IF(K94=M94,1,0)</f>
        <v>0</v>
      </c>
      <c r="T94" s="13"/>
      <c r="U94" s="13" t="n">
        <f aca="false">IF(M94=N94,1,0)</f>
        <v>1</v>
      </c>
      <c r="V94" s="13" t="n">
        <f aca="false">IF(K94=N94,1,0)</f>
        <v>0</v>
      </c>
      <c r="W94" s="13"/>
      <c r="X94" s="13" t="n">
        <f aca="false">IF(AND(IF(K94=M94,1,0),IF(M94=N94,1,0),IF(K94=N94,1,0)),1,0)</f>
        <v>0</v>
      </c>
      <c r="Y94" s="13"/>
      <c r="Z94" s="13" t="n">
        <f aca="false">IF(S94+U94+V94&gt;=1,1,0)</f>
        <v>1</v>
      </c>
      <c r="AA94" s="13" t="n">
        <f aca="false">IF(Y94+Z94&gt;=1,1,0)</f>
        <v>1</v>
      </c>
    </row>
    <row r="95" customFormat="false" ht="11.8" hidden="false" customHeight="false" outlineLevel="0" collapsed="false">
      <c r="A95" s="5" t="n">
        <v>85</v>
      </c>
      <c r="B95" s="5" t="n">
        <v>7</v>
      </c>
      <c r="C95" s="5" t="n">
        <v>6</v>
      </c>
      <c r="D95" s="5" t="n">
        <v>3</v>
      </c>
      <c r="E95" s="5" t="s">
        <v>17</v>
      </c>
      <c r="F95" s="5"/>
      <c r="G95" s="5" t="s">
        <v>19</v>
      </c>
      <c r="H95" s="5" t="s">
        <v>17</v>
      </c>
      <c r="I95" s="5"/>
      <c r="J95" s="5" t="s">
        <v>17</v>
      </c>
      <c r="K95" s="5" t="str">
        <f aca="false">LOOKUP(E95,$B$175:$C$198)</f>
        <v>Con</v>
      </c>
      <c r="L95" s="5" t="e">
        <f aca="false">LOOKUP(F95,$B$175:$C$198)</f>
        <v>#N/A</v>
      </c>
      <c r="M95" s="5" t="str">
        <f aca="false">LOOKUP(G95,$B$175:$C$198)</f>
        <v>Con/Soc</v>
      </c>
      <c r="N95" s="5" t="str">
        <f aca="false">LOOKUP(H95,$B$175:$C$198)</f>
        <v>Con</v>
      </c>
      <c r="O95" s="5" t="s">
        <v>70</v>
      </c>
      <c r="P95" s="5" t="str">
        <f aca="false">LOOKUP(J95,$B$175:$C$198)</f>
        <v>Con</v>
      </c>
      <c r="Q95" s="5" t="n">
        <v>1</v>
      </c>
      <c r="R95" s="13"/>
      <c r="S95" s="13" t="n">
        <f aca="false">IF(K95=M95,1,0)</f>
        <v>0</v>
      </c>
      <c r="T95" s="13"/>
      <c r="U95" s="13" t="n">
        <f aca="false">IF(M95=N95,1,0)</f>
        <v>0</v>
      </c>
      <c r="V95" s="13" t="n">
        <f aca="false">IF(K95=N95,1,0)</f>
        <v>1</v>
      </c>
      <c r="W95" s="13"/>
      <c r="X95" s="13" t="n">
        <f aca="false">IF(AND(IF(K95=M95,1,0),IF(M95=N95,1,0),IF(K95=N95,1,0)),1,0)</f>
        <v>0</v>
      </c>
      <c r="Y95" s="13"/>
      <c r="Z95" s="13" t="n">
        <f aca="false">IF(S95+U95+V95&gt;=1,1,0)</f>
        <v>1</v>
      </c>
      <c r="AA95" s="13" t="n">
        <f aca="false">IF(Y95+Z95&gt;=1,1,0)</f>
        <v>1</v>
      </c>
    </row>
    <row r="96" customFormat="false" ht="11.8" hidden="false" customHeight="false" outlineLevel="0" collapsed="false">
      <c r="A96" s="5" t="n">
        <v>86</v>
      </c>
      <c r="B96" s="5" t="n">
        <v>7</v>
      </c>
      <c r="C96" s="5" t="n">
        <v>6</v>
      </c>
      <c r="D96" s="5" t="n">
        <v>4</v>
      </c>
      <c r="E96" s="5" t="s">
        <v>8</v>
      </c>
      <c r="F96" s="5"/>
      <c r="G96" s="5" t="s">
        <v>8</v>
      </c>
      <c r="H96" s="5" t="s">
        <v>8</v>
      </c>
      <c r="I96" s="5"/>
      <c r="J96" s="5" t="s">
        <v>8</v>
      </c>
      <c r="K96" s="5" t="str">
        <f aca="false">LOOKUP(E96,$B$175:$C$198)</f>
        <v>M</v>
      </c>
      <c r="L96" s="5" t="e">
        <f aca="false">LOOKUP(F96,$B$175:$C$198)</f>
        <v>#N/A</v>
      </c>
      <c r="M96" s="5" t="str">
        <f aca="false">LOOKUP(G96,$B$175:$C$198)</f>
        <v>M</v>
      </c>
      <c r="N96" s="5" t="str">
        <f aca="false">LOOKUP(H96,$B$175:$C$198)</f>
        <v>M</v>
      </c>
      <c r="O96" s="5" t="s">
        <v>70</v>
      </c>
      <c r="P96" s="5" t="str">
        <f aca="false">LOOKUP(J96,$B$175:$C$198)</f>
        <v>M</v>
      </c>
      <c r="Q96" s="5" t="n">
        <v>1</v>
      </c>
      <c r="R96" s="13"/>
      <c r="S96" s="13" t="n">
        <f aca="false">IF(K96=M96,1,0)</f>
        <v>1</v>
      </c>
      <c r="T96" s="13"/>
      <c r="U96" s="13" t="n">
        <f aca="false">IF(M96=N96,1,0)</f>
        <v>1</v>
      </c>
      <c r="V96" s="13" t="n">
        <f aca="false">IF(K96=N96,1,0)</f>
        <v>1</v>
      </c>
      <c r="W96" s="13"/>
      <c r="X96" s="13" t="n">
        <f aca="false">IF(AND(IF(K96=M96,1,0),IF(M96=N96,1,0),IF(K96=N96,1,0)),1,0)</f>
        <v>1</v>
      </c>
      <c r="Y96" s="13"/>
      <c r="Z96" s="13" t="n">
        <f aca="false">IF(S96+U96+V96&gt;=1,1,0)</f>
        <v>1</v>
      </c>
      <c r="AA96" s="13" t="n">
        <f aca="false">IF(Y96+Z96&gt;=1,1,0)</f>
        <v>1</v>
      </c>
    </row>
    <row r="97" customFormat="false" ht="11.8" hidden="false" customHeight="false" outlineLevel="0" collapsed="false">
      <c r="A97" s="5" t="n">
        <v>87</v>
      </c>
      <c r="B97" s="5" t="n">
        <v>7</v>
      </c>
      <c r="C97" s="5" t="n">
        <v>6</v>
      </c>
      <c r="D97" s="5" t="n">
        <v>5</v>
      </c>
      <c r="E97" s="5" t="s">
        <v>14</v>
      </c>
      <c r="F97" s="5"/>
      <c r="G97" s="5" t="s">
        <v>14</v>
      </c>
      <c r="H97" s="5" t="s">
        <v>22</v>
      </c>
      <c r="I97" s="5"/>
      <c r="J97" s="5" t="s">
        <v>14</v>
      </c>
      <c r="K97" s="5" t="str">
        <f aca="false">LOOKUP(E97,$B$175:$C$198)</f>
        <v>R</v>
      </c>
      <c r="L97" s="5" t="e">
        <f aca="false">LOOKUP(F97,$B$175:$C$198)</f>
        <v>#N/A</v>
      </c>
      <c r="M97" s="5" t="str">
        <f aca="false">LOOKUP(G97,$B$175:$C$198)</f>
        <v>R</v>
      </c>
      <c r="N97" s="5" t="str">
        <f aca="false">LOOKUP(H97,$B$175:$C$198)</f>
        <v>missed</v>
      </c>
      <c r="O97" s="5" t="s">
        <v>75</v>
      </c>
      <c r="P97" s="5" t="str">
        <f aca="false">LOOKUP(J97,$B$175:$C$198)</f>
        <v>R</v>
      </c>
      <c r="Q97" s="5" t="n">
        <v>1</v>
      </c>
      <c r="R97" s="13"/>
      <c r="S97" s="13" t="n">
        <f aca="false">IF(K97=M97,1,0)</f>
        <v>1</v>
      </c>
      <c r="T97" s="13"/>
      <c r="U97" s="13" t="n">
        <f aca="false">IF(M97=N97,1,0)</f>
        <v>0</v>
      </c>
      <c r="V97" s="13" t="n">
        <f aca="false">IF(K97=N97,1,0)</f>
        <v>0</v>
      </c>
      <c r="W97" s="13"/>
      <c r="X97" s="13" t="n">
        <f aca="false">IF(AND(IF(K97=M97,1,0),IF(M97=N97,1,0),IF(K97=N97,1,0)),1,0)</f>
        <v>0</v>
      </c>
      <c r="Y97" s="13"/>
      <c r="Z97" s="13" t="n">
        <f aca="false">IF(S97+U97+V97&gt;=1,1,0)</f>
        <v>1</v>
      </c>
      <c r="AA97" s="13" t="n">
        <f aca="false">IF(Y97+Z97&gt;=1,1,0)</f>
        <v>1</v>
      </c>
    </row>
    <row r="98" customFormat="false" ht="11.8" hidden="false" customHeight="false" outlineLevel="0" collapsed="false">
      <c r="A98" s="5" t="n">
        <v>88</v>
      </c>
      <c r="B98" s="5" t="n">
        <v>7</v>
      </c>
      <c r="C98" s="5" t="n">
        <v>7</v>
      </c>
      <c r="D98" s="5" t="n">
        <v>1</v>
      </c>
      <c r="E98" s="5" t="s">
        <v>13</v>
      </c>
      <c r="F98" s="5"/>
      <c r="G98" s="5" t="s">
        <v>22</v>
      </c>
      <c r="H98" s="5" t="s">
        <v>13</v>
      </c>
      <c r="I98" s="5"/>
      <c r="J98" s="5" t="s">
        <v>13</v>
      </c>
      <c r="K98" s="5" t="str">
        <f aca="false">LOOKUP(E98,$B$175:$C$198)</f>
        <v>R</v>
      </c>
      <c r="L98" s="5" t="e">
        <f aca="false">LOOKUP(F98,$B$175:$C$198)</f>
        <v>#N/A</v>
      </c>
      <c r="M98" s="5" t="str">
        <f aca="false">LOOKUP(G98,$B$175:$C$198)</f>
        <v>missed</v>
      </c>
      <c r="N98" s="5" t="str">
        <f aca="false">LOOKUP(H98,$B$175:$C$198)</f>
        <v>R</v>
      </c>
      <c r="O98" s="5" t="s">
        <v>75</v>
      </c>
      <c r="P98" s="5" t="str">
        <f aca="false">LOOKUP(J98,$B$175:$C$198)</f>
        <v>R</v>
      </c>
      <c r="Q98" s="5" t="n">
        <v>1</v>
      </c>
      <c r="R98" s="13"/>
      <c r="S98" s="13" t="n">
        <f aca="false">IF(K98=M98,1,0)</f>
        <v>0</v>
      </c>
      <c r="T98" s="13"/>
      <c r="U98" s="13" t="n">
        <f aca="false">IF(M98=N98,1,0)</f>
        <v>0</v>
      </c>
      <c r="V98" s="13" t="n">
        <f aca="false">IF(K98=N98,1,0)</f>
        <v>1</v>
      </c>
      <c r="W98" s="13"/>
      <c r="X98" s="13" t="n">
        <f aca="false">IF(AND(IF(K98=M98,1,0),IF(M98=N98,1,0),IF(K98=N98,1,0)),1,0)</f>
        <v>0</v>
      </c>
      <c r="Y98" s="13"/>
      <c r="Z98" s="13" t="n">
        <f aca="false">IF(S98+U98+V98&gt;=1,1,0)</f>
        <v>1</v>
      </c>
      <c r="AA98" s="13" t="n">
        <f aca="false">IF(Y98+Z98&gt;=1,1,0)</f>
        <v>1</v>
      </c>
    </row>
    <row r="99" customFormat="false" ht="11.8" hidden="false" customHeight="false" outlineLevel="0" collapsed="false">
      <c r="A99" s="5" t="n">
        <v>89</v>
      </c>
      <c r="B99" s="5" t="n">
        <v>7</v>
      </c>
      <c r="C99" s="5" t="n">
        <v>7</v>
      </c>
      <c r="D99" s="5" t="n">
        <v>2</v>
      </c>
      <c r="E99" s="5" t="s">
        <v>16</v>
      </c>
      <c r="F99" s="5"/>
      <c r="G99" s="5" t="s">
        <v>16</v>
      </c>
      <c r="H99" s="5" t="s">
        <v>17</v>
      </c>
      <c r="I99" s="5"/>
      <c r="J99" s="5" t="s">
        <v>16</v>
      </c>
      <c r="K99" s="5" t="str">
        <f aca="false">LOOKUP(E99,$B$175:$C$198)</f>
        <v>U</v>
      </c>
      <c r="L99" s="5" t="e">
        <f aca="false">LOOKUP(F99,$B$175:$C$198)</f>
        <v>#N/A</v>
      </c>
      <c r="M99" s="5" t="str">
        <f aca="false">LOOKUP(G99,$B$175:$C$198)</f>
        <v>U</v>
      </c>
      <c r="N99" s="5" t="str">
        <f aca="false">LOOKUP(H99,$B$175:$C$198)</f>
        <v>Con</v>
      </c>
      <c r="O99" s="5" t="s">
        <v>70</v>
      </c>
      <c r="P99" s="5" t="str">
        <f aca="false">LOOKUP(J99,$B$175:$C$198)</f>
        <v>U</v>
      </c>
      <c r="Q99" s="5" t="n">
        <v>1</v>
      </c>
      <c r="R99" s="13"/>
      <c r="S99" s="13" t="n">
        <f aca="false">IF(K99=M99,1,0)</f>
        <v>1</v>
      </c>
      <c r="T99" s="13"/>
      <c r="U99" s="13" t="n">
        <f aca="false">IF(M99=N99,1,0)</f>
        <v>0</v>
      </c>
      <c r="V99" s="13" t="n">
        <f aca="false">IF(K99=N99,1,0)</f>
        <v>0</v>
      </c>
      <c r="W99" s="13"/>
      <c r="X99" s="13" t="n">
        <f aca="false">IF(AND(IF(K99=M99,1,0),IF(M99=N99,1,0),IF(K99=N99,1,0)),1,0)</f>
        <v>0</v>
      </c>
      <c r="Y99" s="13"/>
      <c r="Z99" s="13" t="n">
        <f aca="false">IF(S99+U99+V99&gt;=1,1,0)</f>
        <v>1</v>
      </c>
      <c r="AA99" s="13" t="n">
        <f aca="false">IF(Y99+Z99&gt;=1,1,0)</f>
        <v>1</v>
      </c>
    </row>
    <row r="100" customFormat="false" ht="11.8" hidden="false" customHeight="false" outlineLevel="0" collapsed="false">
      <c r="A100" s="5" t="n">
        <v>90</v>
      </c>
      <c r="B100" s="5" t="n">
        <v>7</v>
      </c>
      <c r="C100" s="5" t="n">
        <v>7</v>
      </c>
      <c r="D100" s="5" t="n">
        <v>3</v>
      </c>
      <c r="E100" s="5" t="s">
        <v>14</v>
      </c>
      <c r="F100" s="5"/>
      <c r="G100" s="5" t="s">
        <v>14</v>
      </c>
      <c r="H100" s="5" t="s">
        <v>14</v>
      </c>
      <c r="I100" s="5"/>
      <c r="J100" s="5" t="s">
        <v>14</v>
      </c>
      <c r="K100" s="5" t="str">
        <f aca="false">LOOKUP(E100,$B$175:$C$198)</f>
        <v>R</v>
      </c>
      <c r="L100" s="5" t="e">
        <f aca="false">LOOKUP(F100,$B$175:$C$198)</f>
        <v>#N/A</v>
      </c>
      <c r="M100" s="5" t="str">
        <f aca="false">LOOKUP(G100,$B$175:$C$198)</f>
        <v>R</v>
      </c>
      <c r="N100" s="5" t="str">
        <f aca="false">LOOKUP(H100,$B$175:$C$198)</f>
        <v>R</v>
      </c>
      <c r="O100" s="5" t="s">
        <v>75</v>
      </c>
      <c r="P100" s="5" t="str">
        <f aca="false">LOOKUP(J100,$B$175:$C$198)</f>
        <v>R</v>
      </c>
      <c r="Q100" s="5" t="n">
        <v>1</v>
      </c>
      <c r="R100" s="13"/>
      <c r="S100" s="13" t="n">
        <f aca="false">IF(K100=M100,1,0)</f>
        <v>1</v>
      </c>
      <c r="T100" s="13"/>
      <c r="U100" s="13" t="n">
        <f aca="false">IF(M100=N100,1,0)</f>
        <v>1</v>
      </c>
      <c r="V100" s="13" t="n">
        <f aca="false">IF(K100=N100,1,0)</f>
        <v>1</v>
      </c>
      <c r="W100" s="13"/>
      <c r="X100" s="13" t="n">
        <f aca="false">IF(AND(IF(K100=M100,1,0),IF(M100=N100,1,0),IF(K100=N100,1,0)),1,0)</f>
        <v>1</v>
      </c>
      <c r="Y100" s="13"/>
      <c r="Z100" s="13" t="n">
        <f aca="false">IF(S100+U100+V100&gt;=1,1,0)</f>
        <v>1</v>
      </c>
      <c r="AA100" s="13" t="n">
        <f aca="false">IF(Y100+Z100&gt;=1,1,0)</f>
        <v>1</v>
      </c>
    </row>
    <row r="101" customFormat="false" ht="11.8" hidden="false" customHeight="false" outlineLevel="0" collapsed="false">
      <c r="A101" s="5" t="n">
        <v>91</v>
      </c>
      <c r="B101" s="5" t="n">
        <v>7</v>
      </c>
      <c r="C101" s="5" t="n">
        <v>7</v>
      </c>
      <c r="D101" s="5" t="n">
        <v>4</v>
      </c>
      <c r="E101" s="5" t="s">
        <v>8</v>
      </c>
      <c r="F101" s="5"/>
      <c r="G101" s="5" t="s">
        <v>14</v>
      </c>
      <c r="H101" s="5" t="s">
        <v>13</v>
      </c>
      <c r="I101" s="5"/>
      <c r="J101" s="5" t="s">
        <v>14</v>
      </c>
      <c r="K101" s="5" t="str">
        <f aca="false">LOOKUP(E101,$B$175:$C$198)</f>
        <v>M</v>
      </c>
      <c r="L101" s="5" t="e">
        <f aca="false">LOOKUP(F101,$B$175:$C$198)</f>
        <v>#N/A</v>
      </c>
      <c r="M101" s="5" t="str">
        <f aca="false">LOOKUP(G101,$B$175:$C$198)</f>
        <v>R</v>
      </c>
      <c r="N101" s="5" t="str">
        <f aca="false">LOOKUP(H101,$B$175:$C$198)</f>
        <v>R</v>
      </c>
      <c r="O101" s="5" t="s">
        <v>75</v>
      </c>
      <c r="P101" s="5" t="str">
        <f aca="false">LOOKUP(J101,$B$175:$C$198)</f>
        <v>R</v>
      </c>
      <c r="Q101" s="5" t="n">
        <v>1</v>
      </c>
      <c r="R101" s="13"/>
      <c r="S101" s="13" t="n">
        <f aca="false">IF(K101=M101,1,0)</f>
        <v>0</v>
      </c>
      <c r="T101" s="13"/>
      <c r="U101" s="13" t="n">
        <f aca="false">IF(M101=N101,1,0)</f>
        <v>1</v>
      </c>
      <c r="V101" s="13" t="n">
        <f aca="false">IF(K101=N101,1,0)</f>
        <v>0</v>
      </c>
      <c r="W101" s="13"/>
      <c r="X101" s="13" t="n">
        <f aca="false">IF(AND(IF(K101=M101,1,0),IF(M101=N101,1,0),IF(K101=N101,1,0)),1,0)</f>
        <v>0</v>
      </c>
      <c r="Y101" s="13"/>
      <c r="Z101" s="13" t="n">
        <f aca="false">IF(S101+U101+V101&gt;=1,1,0)</f>
        <v>1</v>
      </c>
      <c r="AA101" s="13" t="n">
        <f aca="false">IF(Y101+Z101&gt;=1,1,0)</f>
        <v>1</v>
      </c>
      <c r="AB101" s="6" t="s">
        <v>72</v>
      </c>
    </row>
    <row r="102" customFormat="false" ht="11.8" hidden="false" customHeight="false" outlineLevel="0" collapsed="false">
      <c r="A102" s="5" t="n">
        <v>92</v>
      </c>
      <c r="B102" s="5" t="n">
        <v>7</v>
      </c>
      <c r="C102" s="5" t="n">
        <v>8</v>
      </c>
      <c r="D102" s="5" t="n">
        <v>1</v>
      </c>
      <c r="E102" s="5" t="s">
        <v>13</v>
      </c>
      <c r="F102" s="5"/>
      <c r="G102" s="5" t="s">
        <v>13</v>
      </c>
      <c r="H102" s="5" t="s">
        <v>13</v>
      </c>
      <c r="I102" s="5"/>
      <c r="J102" s="5" t="s">
        <v>13</v>
      </c>
      <c r="K102" s="5" t="str">
        <f aca="false">LOOKUP(E102,$B$175:$C$198)</f>
        <v>R</v>
      </c>
      <c r="L102" s="5" t="e">
        <f aca="false">LOOKUP(F102,$B$175:$C$198)</f>
        <v>#N/A</v>
      </c>
      <c r="M102" s="5" t="str">
        <f aca="false">LOOKUP(G102,$B$175:$C$198)</f>
        <v>R</v>
      </c>
      <c r="N102" s="5" t="str">
        <f aca="false">LOOKUP(H102,$B$175:$C$198)</f>
        <v>R</v>
      </c>
      <c r="O102" s="5" t="s">
        <v>75</v>
      </c>
      <c r="P102" s="5" t="str">
        <f aca="false">LOOKUP(J102,$B$175:$C$198)</f>
        <v>R</v>
      </c>
      <c r="Q102" s="5" t="n">
        <v>1</v>
      </c>
      <c r="R102" s="13"/>
      <c r="S102" s="13" t="n">
        <f aca="false">IF(K102=M102,1,0)</f>
        <v>1</v>
      </c>
      <c r="T102" s="13"/>
      <c r="U102" s="13" t="n">
        <f aca="false">IF(M102=N102,1,0)</f>
        <v>1</v>
      </c>
      <c r="V102" s="13" t="n">
        <f aca="false">IF(K102=N102,1,0)</f>
        <v>1</v>
      </c>
      <c r="W102" s="13"/>
      <c r="X102" s="13" t="n">
        <f aca="false">IF(AND(IF(K102=M102,1,0),IF(M102=N102,1,0),IF(K102=N102,1,0)),1,0)</f>
        <v>1</v>
      </c>
      <c r="Y102" s="13"/>
      <c r="Z102" s="13" t="n">
        <f aca="false">IF(S102+U102+V102&gt;=1,1,0)</f>
        <v>1</v>
      </c>
      <c r="AA102" s="13" t="n">
        <f aca="false">IF(Y102+Z102&gt;=1,1,0)</f>
        <v>1</v>
      </c>
      <c r="AB102" s="6" t="s">
        <v>72</v>
      </c>
      <c r="AE102" s="6" t="s">
        <v>88</v>
      </c>
    </row>
    <row r="103" customFormat="false" ht="11.8" hidden="false" customHeight="false" outlineLevel="0" collapsed="false">
      <c r="A103" s="5" t="n">
        <v>93</v>
      </c>
      <c r="B103" s="5" t="n">
        <v>7</v>
      </c>
      <c r="C103" s="5" t="n">
        <v>8</v>
      </c>
      <c r="D103" s="5" t="n">
        <v>2</v>
      </c>
      <c r="E103" s="5" t="s">
        <v>15</v>
      </c>
      <c r="F103" s="5"/>
      <c r="G103" s="5" t="s">
        <v>16</v>
      </c>
      <c r="H103" s="5" t="s">
        <v>17</v>
      </c>
      <c r="I103" s="5"/>
      <c r="J103" s="5" t="s">
        <v>15</v>
      </c>
      <c r="K103" s="5" t="str">
        <f aca="false">LOOKUP(E103,$B$175:$C$198)</f>
        <v>U</v>
      </c>
      <c r="L103" s="5" t="e">
        <f aca="false">LOOKUP(F103,$B$175:$C$198)</f>
        <v>#N/A</v>
      </c>
      <c r="M103" s="5" t="str">
        <f aca="false">LOOKUP(G103,$B$175:$C$198)</f>
        <v>U</v>
      </c>
      <c r="N103" s="5" t="str">
        <f aca="false">LOOKUP(H103,$B$175:$C$198)</f>
        <v>Con</v>
      </c>
      <c r="O103" s="5" t="s">
        <v>70</v>
      </c>
      <c r="P103" s="5" t="str">
        <f aca="false">LOOKUP(J103,$B$175:$C$198)</f>
        <v>U</v>
      </c>
      <c r="Q103" s="5" t="n">
        <v>1</v>
      </c>
      <c r="R103" s="13"/>
      <c r="S103" s="13" t="n">
        <f aca="false">IF(K103=M103,1,0)</f>
        <v>1</v>
      </c>
      <c r="T103" s="13"/>
      <c r="U103" s="13" t="n">
        <f aca="false">IF(M103=N103,1,0)</f>
        <v>0</v>
      </c>
      <c r="V103" s="13" t="n">
        <f aca="false">IF(K103=N103,1,0)</f>
        <v>0</v>
      </c>
      <c r="W103" s="13"/>
      <c r="X103" s="13" t="n">
        <f aca="false">IF(AND(IF(K103=M103,1,0),IF(M103=N103,1,0),IF(K103=N103,1,0)),1,0)</f>
        <v>0</v>
      </c>
      <c r="Y103" s="13"/>
      <c r="Z103" s="13" t="n">
        <f aca="false">IF(S103+U103+V103&gt;=1,1,0)</f>
        <v>1</v>
      </c>
      <c r="AA103" s="13" t="n">
        <f aca="false">IF(Y103+Z103&gt;=1,1,0)</f>
        <v>1</v>
      </c>
      <c r="AB103" s="6" t="s">
        <v>72</v>
      </c>
    </row>
    <row r="104" customFormat="false" ht="11.8" hidden="false" customHeight="false" outlineLevel="0" collapsed="false">
      <c r="A104" s="5" t="n">
        <v>94</v>
      </c>
      <c r="B104" s="5" t="n">
        <v>7</v>
      </c>
      <c r="C104" s="5" t="n">
        <v>8</v>
      </c>
      <c r="D104" s="5" t="n">
        <v>3</v>
      </c>
      <c r="E104" s="5" t="s">
        <v>14</v>
      </c>
      <c r="F104" s="5"/>
      <c r="G104" s="5" t="s">
        <v>19</v>
      </c>
      <c r="H104" s="5" t="s">
        <v>17</v>
      </c>
      <c r="I104" s="5"/>
      <c r="J104" s="5" t="s">
        <v>17</v>
      </c>
      <c r="K104" s="5" t="str">
        <f aca="false">LOOKUP(E104,$B$175:$C$198)</f>
        <v>R</v>
      </c>
      <c r="L104" s="5" t="e">
        <f aca="false">LOOKUP(F104,$B$175:$C$198)</f>
        <v>#N/A</v>
      </c>
      <c r="M104" s="5" t="str">
        <f aca="false">LOOKUP(G104,$B$175:$C$198)</f>
        <v>Con/Soc</v>
      </c>
      <c r="N104" s="5" t="str">
        <f aca="false">LOOKUP(H104,$B$175:$C$198)</f>
        <v>Con</v>
      </c>
      <c r="O104" s="5" t="s">
        <v>70</v>
      </c>
      <c r="P104" s="5" t="str">
        <f aca="false">LOOKUP(J104,$B$175:$C$198)</f>
        <v>Con</v>
      </c>
      <c r="Q104" s="5" t="n">
        <v>1</v>
      </c>
      <c r="R104" s="13"/>
      <c r="S104" s="13" t="n">
        <f aca="false">IF(K104=M104,1,0)</f>
        <v>0</v>
      </c>
      <c r="T104" s="13"/>
      <c r="U104" s="13" t="n">
        <f aca="false">IF(M104=N104,1,0)</f>
        <v>0</v>
      </c>
      <c r="V104" s="13" t="n">
        <f aca="false">IF(K104=N104,1,0)</f>
        <v>0</v>
      </c>
      <c r="W104" s="13"/>
      <c r="X104" s="13" t="n">
        <f aca="false">IF(AND(IF(K104=M104,1,0),IF(M104=N104,1,0),IF(K104=N104,1,0)),1,0)</f>
        <v>0</v>
      </c>
      <c r="Y104" s="13"/>
      <c r="Z104" s="13" t="n">
        <f aca="false">IF(S104+U104+V104&gt;=1,1,0)</f>
        <v>0</v>
      </c>
      <c r="AA104" s="13" t="n">
        <f aca="false">IF(Y104+Z104&gt;=1,1,0)</f>
        <v>0</v>
      </c>
    </row>
    <row r="105" customFormat="false" ht="11.8" hidden="false" customHeight="false" outlineLevel="0" collapsed="false">
      <c r="A105" s="5" t="n">
        <v>95</v>
      </c>
      <c r="B105" s="5" t="n">
        <v>7</v>
      </c>
      <c r="C105" s="5" t="n">
        <v>8</v>
      </c>
      <c r="D105" s="5" t="n">
        <v>4</v>
      </c>
      <c r="E105" s="5" t="s">
        <v>13</v>
      </c>
      <c r="F105" s="5"/>
      <c r="G105" s="5" t="s">
        <v>6</v>
      </c>
      <c r="H105" s="5" t="s">
        <v>13</v>
      </c>
      <c r="I105" s="5"/>
      <c r="J105" s="5" t="s">
        <v>13</v>
      </c>
      <c r="K105" s="5" t="str">
        <f aca="false">LOOKUP(E105,$B$175:$C$198)</f>
        <v>R</v>
      </c>
      <c r="L105" s="5" t="e">
        <f aca="false">LOOKUP(F105,$B$175:$C$198)</f>
        <v>#N/A</v>
      </c>
      <c r="M105" s="5" t="str">
        <f aca="false">LOOKUP(G105,$B$175:$C$198)</f>
        <v>EA</v>
      </c>
      <c r="N105" s="5" t="str">
        <f aca="false">LOOKUP(H105,$B$175:$C$198)</f>
        <v>R</v>
      </c>
      <c r="O105" s="5" t="s">
        <v>75</v>
      </c>
      <c r="P105" s="5" t="str">
        <f aca="false">LOOKUP(J105,$B$175:$C$198)</f>
        <v>R</v>
      </c>
      <c r="Q105" s="5" t="n">
        <v>1</v>
      </c>
      <c r="R105" s="13"/>
      <c r="S105" s="13" t="n">
        <f aca="false">IF(K105=M105,1,0)</f>
        <v>0</v>
      </c>
      <c r="T105" s="13"/>
      <c r="U105" s="13" t="n">
        <f aca="false">IF(M105=N105,1,0)</f>
        <v>0</v>
      </c>
      <c r="V105" s="13" t="n">
        <f aca="false">IF(K105=N105,1,0)</f>
        <v>1</v>
      </c>
      <c r="W105" s="13"/>
      <c r="X105" s="13" t="n">
        <f aca="false">IF(AND(IF(K105=M105,1,0),IF(M105=N105,1,0),IF(K105=N105,1,0)),1,0)</f>
        <v>0</v>
      </c>
      <c r="Y105" s="13"/>
      <c r="Z105" s="13" t="n">
        <f aca="false">IF(S105+U105+V105&gt;=1,1,0)</f>
        <v>1</v>
      </c>
      <c r="AA105" s="13" t="n">
        <f aca="false">IF(Y105+Z105&gt;=1,1,0)</f>
        <v>1</v>
      </c>
      <c r="AE105" s="6" t="s">
        <v>88</v>
      </c>
    </row>
    <row r="106" customFormat="false" ht="11.8" hidden="false" customHeight="false" outlineLevel="0" collapsed="false">
      <c r="A106" s="5" t="n">
        <v>96</v>
      </c>
      <c r="B106" s="5" t="n">
        <v>7</v>
      </c>
      <c r="C106" s="5" t="n">
        <v>8</v>
      </c>
      <c r="D106" s="5" t="n">
        <v>5</v>
      </c>
      <c r="E106" s="5" t="s">
        <v>18</v>
      </c>
      <c r="F106" s="5"/>
      <c r="G106" s="5" t="s">
        <v>20</v>
      </c>
      <c r="H106" s="5" t="s">
        <v>17</v>
      </c>
      <c r="I106" s="5"/>
      <c r="J106" s="5" t="s">
        <v>17</v>
      </c>
      <c r="K106" s="5" t="str">
        <f aca="false">LOOKUP(E106,$B$175:$C$198)</f>
        <v>Con/P</v>
      </c>
      <c r="L106" s="5" t="e">
        <f aca="false">LOOKUP(F106,$B$175:$C$198)</f>
        <v>#N/A</v>
      </c>
      <c r="M106" s="5" t="str">
        <f aca="false">LOOKUP(G106,$B$175:$C$198)</f>
        <v>Con/U</v>
      </c>
      <c r="N106" s="5" t="str">
        <f aca="false">LOOKUP(H106,$B$175:$C$198)</f>
        <v>Con</v>
      </c>
      <c r="O106" s="5" t="s">
        <v>70</v>
      </c>
      <c r="P106" s="5" t="str">
        <f aca="false">LOOKUP(J106,$B$175:$C$198)</f>
        <v>Con</v>
      </c>
      <c r="Q106" s="5" t="n">
        <v>1</v>
      </c>
      <c r="R106" s="13"/>
      <c r="S106" s="13" t="n">
        <f aca="false">IF(K106=M106,1,0)</f>
        <v>0</v>
      </c>
      <c r="T106" s="13"/>
      <c r="U106" s="13" t="n">
        <f aca="false">IF(M106=N106,1,0)</f>
        <v>0</v>
      </c>
      <c r="V106" s="13" t="n">
        <f aca="false">IF(K106=N106,1,0)</f>
        <v>0</v>
      </c>
      <c r="W106" s="13"/>
      <c r="X106" s="13" t="n">
        <f aca="false">IF(AND(IF(K106=M106,1,0),IF(M106=N106,1,0),IF(K106=N106,1,0)),1,0)</f>
        <v>0</v>
      </c>
      <c r="Y106" s="13"/>
      <c r="Z106" s="13" t="n">
        <f aca="false">IF(S106+U106+V106&gt;=1,1,0)</f>
        <v>0</v>
      </c>
      <c r="AA106" s="13" t="n">
        <f aca="false">IF(Y106+Z106&gt;=1,1,0)</f>
        <v>0</v>
      </c>
    </row>
    <row r="107" customFormat="false" ht="11.8" hidden="false" customHeight="false" outlineLevel="0" collapsed="false">
      <c r="A107" s="5" t="n">
        <v>97</v>
      </c>
      <c r="B107" s="5" t="n">
        <v>8</v>
      </c>
      <c r="C107" s="5" t="n">
        <v>1</v>
      </c>
      <c r="D107" s="5" t="n">
        <v>1</v>
      </c>
      <c r="E107" s="5" t="s">
        <v>14</v>
      </c>
      <c r="F107" s="5" t="s">
        <v>14</v>
      </c>
      <c r="G107" s="5"/>
      <c r="H107" s="5" t="s">
        <v>14</v>
      </c>
      <c r="I107" s="5"/>
      <c r="J107" s="5" t="s">
        <v>14</v>
      </c>
      <c r="K107" s="5" t="str">
        <f aca="false">LOOKUP(E107,$B$175:$C$198)</f>
        <v>R</v>
      </c>
      <c r="L107" s="5" t="str">
        <f aca="false">LOOKUP(F107,$B$175:$C$198)</f>
        <v>R</v>
      </c>
      <c r="M107" s="5" t="e">
        <f aca="false">LOOKUP(G107,$B$175:$C$198)</f>
        <v>#N/A</v>
      </c>
      <c r="N107" s="5" t="str">
        <f aca="false">LOOKUP(H107,$B$175:$C$198)</f>
        <v>R</v>
      </c>
      <c r="O107" s="5" t="s">
        <v>75</v>
      </c>
      <c r="P107" s="5" t="str">
        <f aca="false">LOOKUP(J107,$B$175:$C$198)</f>
        <v>R</v>
      </c>
      <c r="Q107" s="5" t="n">
        <v>1</v>
      </c>
      <c r="R107" s="13" t="n">
        <f aca="false">IF(K107=L107,1,0)</f>
        <v>1</v>
      </c>
      <c r="S107" s="13"/>
      <c r="T107" s="13" t="n">
        <f aca="false">IF(L107=N107,1,0)</f>
        <v>1</v>
      </c>
      <c r="U107" s="13"/>
      <c r="V107" s="13" t="n">
        <f aca="false">IF(K107=N107,1,0)</f>
        <v>1</v>
      </c>
      <c r="W107" s="13" t="n">
        <f aca="false">IF(AND(IF(K107=L107,1,0),IF(L107=N107,1,0),IF(K107=N107,1,0)),1,0)</f>
        <v>1</v>
      </c>
      <c r="X107" s="13"/>
      <c r="Y107" s="13" t="n">
        <f aca="false">IF(R107+T107+V107&gt;=1,1,0)</f>
        <v>1</v>
      </c>
      <c r="Z107" s="13"/>
      <c r="AA107" s="13" t="n">
        <f aca="false">IF(Y107+Z107&gt;=1,1,0)</f>
        <v>1</v>
      </c>
      <c r="AB107" s="6" t="s">
        <v>72</v>
      </c>
    </row>
    <row r="108" customFormat="false" ht="11.8" hidden="false" customHeight="false" outlineLevel="0" collapsed="false">
      <c r="A108" s="5" t="n">
        <v>98</v>
      </c>
      <c r="B108" s="5" t="n">
        <v>8</v>
      </c>
      <c r="C108" s="5" t="n">
        <v>2</v>
      </c>
      <c r="D108" s="5" t="n">
        <v>1</v>
      </c>
      <c r="E108" s="5" t="s">
        <v>8</v>
      </c>
      <c r="F108" s="5" t="s">
        <v>14</v>
      </c>
      <c r="G108" s="5"/>
      <c r="H108" s="5" t="s">
        <v>8</v>
      </c>
      <c r="I108" s="5"/>
      <c r="J108" s="5" t="s">
        <v>8</v>
      </c>
      <c r="K108" s="5" t="str">
        <f aca="false">LOOKUP(E108,$B$175:$C$198)</f>
        <v>M</v>
      </c>
      <c r="L108" s="5" t="str">
        <f aca="false">LOOKUP(F108,$B$175:$C$198)</f>
        <v>R</v>
      </c>
      <c r="M108" s="5" t="e">
        <f aca="false">LOOKUP(G108,$B$175:$C$198)</f>
        <v>#N/A</v>
      </c>
      <c r="N108" s="5" t="str">
        <f aca="false">LOOKUP(H108,$B$175:$C$198)</f>
        <v>M</v>
      </c>
      <c r="O108" s="5" t="s">
        <v>70</v>
      </c>
      <c r="P108" s="5" t="str">
        <f aca="false">LOOKUP(J108,$B$175:$C$198)</f>
        <v>M</v>
      </c>
      <c r="Q108" s="5" t="n">
        <v>1</v>
      </c>
      <c r="R108" s="13" t="n">
        <f aca="false">IF(K108=L108,1,0)</f>
        <v>0</v>
      </c>
      <c r="S108" s="13"/>
      <c r="T108" s="13" t="n">
        <f aca="false">IF(L108=N108,1,0)</f>
        <v>0</v>
      </c>
      <c r="U108" s="13"/>
      <c r="V108" s="13" t="n">
        <f aca="false">IF(K108=N108,1,0)</f>
        <v>1</v>
      </c>
      <c r="W108" s="13" t="n">
        <f aca="false">IF(AND(IF(K108=L108,1,0),IF(L108=N108,1,0),IF(K108=N108,1,0)),1,0)</f>
        <v>0</v>
      </c>
      <c r="X108" s="13"/>
      <c r="Y108" s="13" t="n">
        <f aca="false">IF(R108+T108+V108&gt;=1,1,0)</f>
        <v>1</v>
      </c>
      <c r="Z108" s="13"/>
      <c r="AA108" s="13" t="n">
        <f aca="false">IF(Y108+Z108&gt;=1,1,0)</f>
        <v>1</v>
      </c>
    </row>
    <row r="109" customFormat="false" ht="11.8" hidden="false" customHeight="false" outlineLevel="0" collapsed="false">
      <c r="A109" s="5" t="n">
        <v>99</v>
      </c>
      <c r="B109" s="5" t="n">
        <v>8</v>
      </c>
      <c r="C109" s="5" t="n">
        <v>3</v>
      </c>
      <c r="D109" s="5" t="n">
        <v>1</v>
      </c>
      <c r="E109" s="5" t="s">
        <v>89</v>
      </c>
      <c r="F109" s="5" t="s">
        <v>25</v>
      </c>
      <c r="G109" s="5"/>
      <c r="H109" s="5" t="s">
        <v>21</v>
      </c>
      <c r="I109" s="5"/>
      <c r="J109" s="5" t="s">
        <v>90</v>
      </c>
      <c r="K109" s="5" t="str">
        <f aca="false">LOOKUP(E109,$B$175:$C$198)</f>
        <v>no</v>
      </c>
      <c r="L109" s="5" t="str">
        <f aca="false">LOOKUP(F109,$B$175:$C$198)</f>
        <v>posts</v>
      </c>
      <c r="M109" s="5" t="e">
        <f aca="false">LOOKUP(G109,$B$175:$C$198)</f>
        <v>#N/A</v>
      </c>
      <c r="N109" s="5" t="str">
        <f aca="false">LOOKUP(H109,$B$175:$C$198)</f>
        <v>made</v>
      </c>
      <c r="O109" s="5" t="s">
        <v>70</v>
      </c>
      <c r="P109" s="5" t="str">
        <f aca="false">LOOKUP(J109,$B$175:$C$198)</f>
        <v>missed</v>
      </c>
      <c r="Q109" s="13" t="n">
        <v>0</v>
      </c>
      <c r="R109" s="13"/>
      <c r="S109" s="13"/>
      <c r="T109" s="13"/>
      <c r="U109" s="13"/>
      <c r="V109" s="13"/>
      <c r="W109" s="13"/>
      <c r="X109" s="13"/>
      <c r="Y109" s="13"/>
      <c r="Z109" s="13"/>
      <c r="AA109" s="13" t="n">
        <f aca="false">IF(Y109+Z109&gt;=1,1,0)</f>
        <v>0</v>
      </c>
    </row>
    <row r="110" customFormat="false" ht="11.8" hidden="false" customHeight="false" outlineLevel="0" collapsed="false">
      <c r="A110" s="5" t="n">
        <v>100</v>
      </c>
      <c r="B110" s="5" t="n">
        <v>8</v>
      </c>
      <c r="C110" s="5" t="n">
        <v>4</v>
      </c>
      <c r="D110" s="5" t="n">
        <v>1</v>
      </c>
      <c r="E110" s="5" t="s">
        <v>8</v>
      </c>
      <c r="F110" s="5" t="s">
        <v>8</v>
      </c>
      <c r="G110" s="5"/>
      <c r="H110" s="5" t="s">
        <v>14</v>
      </c>
      <c r="I110" s="5"/>
      <c r="J110" s="5" t="s">
        <v>8</v>
      </c>
      <c r="K110" s="5" t="str">
        <f aca="false">LOOKUP(E110,$B$175:$C$198)</f>
        <v>M</v>
      </c>
      <c r="L110" s="5" t="str">
        <f aca="false">LOOKUP(F110,$B$175:$C$198)</f>
        <v>M</v>
      </c>
      <c r="M110" s="5" t="e">
        <f aca="false">LOOKUP(G110,$B$175:$C$198)</f>
        <v>#N/A</v>
      </c>
      <c r="N110" s="5" t="str">
        <f aca="false">LOOKUP(H110,$B$175:$C$198)</f>
        <v>R</v>
      </c>
      <c r="O110" s="5" t="s">
        <v>70</v>
      </c>
      <c r="P110" s="5" t="str">
        <f aca="false">LOOKUP(J110,$B$175:$C$198)</f>
        <v>M</v>
      </c>
      <c r="Q110" s="5" t="n">
        <v>1</v>
      </c>
      <c r="R110" s="13" t="n">
        <f aca="false">IF(K110=L110,1,0)</f>
        <v>1</v>
      </c>
      <c r="S110" s="13"/>
      <c r="T110" s="13" t="n">
        <f aca="false">IF(L110=N110,1,0)</f>
        <v>0</v>
      </c>
      <c r="U110" s="13"/>
      <c r="V110" s="13" t="n">
        <f aca="false">IF(K110=N110,1,0)</f>
        <v>0</v>
      </c>
      <c r="W110" s="13" t="n">
        <f aca="false">IF(AND(IF(K110=L110,1,0),IF(L110=N110,1,0),IF(K110=N110,1,0)),1,0)</f>
        <v>0</v>
      </c>
      <c r="X110" s="13"/>
      <c r="Y110" s="13" t="n">
        <f aca="false">IF(R110+T110+V110&gt;=1,1,0)</f>
        <v>1</v>
      </c>
      <c r="Z110" s="13"/>
      <c r="AA110" s="13" t="n">
        <f aca="false">IF(Y110+Z110&gt;=1,1,0)</f>
        <v>1</v>
      </c>
    </row>
    <row r="111" customFormat="false" ht="11.8" hidden="false" customHeight="false" outlineLevel="0" collapsed="false">
      <c r="A111" s="5" t="n">
        <v>101</v>
      </c>
      <c r="B111" s="5" t="n">
        <v>8</v>
      </c>
      <c r="C111" s="5" t="n">
        <v>4</v>
      </c>
      <c r="D111" s="5" t="n">
        <v>2</v>
      </c>
      <c r="E111" s="5" t="s">
        <v>17</v>
      </c>
      <c r="F111" s="5" t="s">
        <v>13</v>
      </c>
      <c r="G111" s="5"/>
      <c r="H111" s="5" t="s">
        <v>17</v>
      </c>
      <c r="I111" s="5"/>
      <c r="J111" s="5" t="s">
        <v>17</v>
      </c>
      <c r="K111" s="5" t="str">
        <f aca="false">LOOKUP(E111,$B$175:$C$198)</f>
        <v>Con</v>
      </c>
      <c r="L111" s="5" t="str">
        <f aca="false">LOOKUP(F111,$B$175:$C$198)</f>
        <v>R</v>
      </c>
      <c r="M111" s="5" t="e">
        <f aca="false">LOOKUP(G111,$B$175:$C$198)</f>
        <v>#N/A</v>
      </c>
      <c r="N111" s="5" t="str">
        <f aca="false">LOOKUP(H111,$B$175:$C$198)</f>
        <v>Con</v>
      </c>
      <c r="O111" s="5" t="s">
        <v>70</v>
      </c>
      <c r="P111" s="5" t="str">
        <f aca="false">LOOKUP(J111,$B$175:$C$198)</f>
        <v>Con</v>
      </c>
      <c r="Q111" s="5" t="n">
        <v>1</v>
      </c>
      <c r="R111" s="13" t="n">
        <f aca="false">IF(K111=L111,1,0)</f>
        <v>0</v>
      </c>
      <c r="S111" s="13"/>
      <c r="T111" s="13" t="n">
        <f aca="false">IF(L111=N111,1,0)</f>
        <v>0</v>
      </c>
      <c r="U111" s="13"/>
      <c r="V111" s="13" t="n">
        <f aca="false">IF(K111=N111,1,0)</f>
        <v>1</v>
      </c>
      <c r="W111" s="13" t="n">
        <f aca="false">IF(AND(IF(K111=L111,1,0),IF(L111=N111,1,0),IF(K111=N111,1,0)),1,0)</f>
        <v>0</v>
      </c>
      <c r="X111" s="13"/>
      <c r="Y111" s="13" t="n">
        <f aca="false">IF(R111+T111+V111&gt;=1,1,0)</f>
        <v>1</v>
      </c>
      <c r="Z111" s="13"/>
      <c r="AA111" s="13" t="n">
        <f aca="false">IF(Y111+Z111&gt;=1,1,0)</f>
        <v>1</v>
      </c>
    </row>
    <row r="112" customFormat="false" ht="11.8" hidden="false" customHeight="false" outlineLevel="0" collapsed="false">
      <c r="A112" s="5" t="n">
        <v>102</v>
      </c>
      <c r="B112" s="5" t="n">
        <v>8</v>
      </c>
      <c r="C112" s="5" t="n">
        <v>4</v>
      </c>
      <c r="D112" s="5" t="n">
        <v>3</v>
      </c>
      <c r="E112" s="5" t="s">
        <v>7</v>
      </c>
      <c r="F112" s="5" t="s">
        <v>15</v>
      </c>
      <c r="G112" s="5"/>
      <c r="H112" s="5" t="s">
        <v>15</v>
      </c>
      <c r="I112" s="5"/>
      <c r="J112" s="5" t="s">
        <v>15</v>
      </c>
      <c r="K112" s="5" t="str">
        <f aca="false">LOOKUP(E112,$B$175:$C$198)</f>
        <v>M</v>
      </c>
      <c r="L112" s="5" t="str">
        <f aca="false">LOOKUP(F112,$B$175:$C$198)</f>
        <v>U</v>
      </c>
      <c r="M112" s="5" t="e">
        <f aca="false">LOOKUP(G112,$B$175:$C$198)</f>
        <v>#N/A</v>
      </c>
      <c r="N112" s="5" t="str">
        <f aca="false">LOOKUP(H112,$B$175:$C$198)</f>
        <v>U</v>
      </c>
      <c r="O112" s="5" t="s">
        <v>70</v>
      </c>
      <c r="P112" s="5" t="str">
        <f aca="false">LOOKUP(J112,$B$175:$C$198)</f>
        <v>U</v>
      </c>
      <c r="Q112" s="5" t="n">
        <v>1</v>
      </c>
      <c r="R112" s="13" t="n">
        <f aca="false">IF(K112=L112,1,0)</f>
        <v>0</v>
      </c>
      <c r="S112" s="13"/>
      <c r="T112" s="13" t="n">
        <f aca="false">IF(L112=N112,1,0)</f>
        <v>1</v>
      </c>
      <c r="U112" s="13"/>
      <c r="V112" s="13" t="n">
        <f aca="false">IF(K112=N112,1,0)</f>
        <v>0</v>
      </c>
      <c r="W112" s="13" t="n">
        <f aca="false">IF(AND(IF(K112=L112,1,0),IF(L112=N112,1,0),IF(K112=N112,1,0)),1,0)</f>
        <v>0</v>
      </c>
      <c r="X112" s="13"/>
      <c r="Y112" s="13" t="n">
        <f aca="false">IF(R112+T112+V112&gt;=1,1,0)</f>
        <v>1</v>
      </c>
      <c r="Z112" s="13"/>
      <c r="AA112" s="13" t="n">
        <f aca="false">IF(Y112+Z112&gt;=1,1,0)</f>
        <v>1</v>
      </c>
      <c r="AB112" s="6" t="s">
        <v>72</v>
      </c>
    </row>
    <row r="113" customFormat="false" ht="11.8" hidden="false" customHeight="false" outlineLevel="0" collapsed="false">
      <c r="A113" s="5" t="n">
        <v>103</v>
      </c>
      <c r="B113" s="5" t="n">
        <v>8</v>
      </c>
      <c r="C113" s="5" t="n">
        <v>4</v>
      </c>
      <c r="D113" s="5" t="n">
        <v>4</v>
      </c>
      <c r="E113" s="5" t="s">
        <v>17</v>
      </c>
      <c r="F113" s="5" t="s">
        <v>17</v>
      </c>
      <c r="G113" s="5"/>
      <c r="H113" s="5" t="s">
        <v>17</v>
      </c>
      <c r="I113" s="5"/>
      <c r="J113" s="5" t="s">
        <v>17</v>
      </c>
      <c r="K113" s="5" t="str">
        <f aca="false">LOOKUP(E113,$B$175:$C$198)</f>
        <v>Con</v>
      </c>
      <c r="L113" s="5" t="str">
        <f aca="false">LOOKUP(F113,$B$175:$C$198)</f>
        <v>Con</v>
      </c>
      <c r="M113" s="5" t="e">
        <f aca="false">LOOKUP(G113,$B$175:$C$198)</f>
        <v>#N/A</v>
      </c>
      <c r="N113" s="5" t="str">
        <f aca="false">LOOKUP(H113,$B$175:$C$198)</f>
        <v>Con</v>
      </c>
      <c r="O113" s="5" t="s">
        <v>70</v>
      </c>
      <c r="P113" s="5" t="str">
        <f aca="false">LOOKUP(J113,$B$175:$C$198)</f>
        <v>Con</v>
      </c>
      <c r="Q113" s="5" t="n">
        <v>1</v>
      </c>
      <c r="R113" s="13" t="n">
        <f aca="false">IF(K113=L113,1,0)</f>
        <v>1</v>
      </c>
      <c r="S113" s="13"/>
      <c r="T113" s="13" t="n">
        <f aca="false">IF(L113=N113,1,0)</f>
        <v>1</v>
      </c>
      <c r="U113" s="13"/>
      <c r="V113" s="13" t="n">
        <f aca="false">IF(K113=N113,1,0)</f>
        <v>1</v>
      </c>
      <c r="W113" s="13" t="n">
        <f aca="false">IF(AND(IF(K113=L113,1,0),IF(L113=N113,1,0),IF(K113=N113,1,0)),1,0)</f>
        <v>1</v>
      </c>
      <c r="X113" s="13"/>
      <c r="Y113" s="13" t="n">
        <f aca="false">IF(R113+T113+V113&gt;=1,1,0)</f>
        <v>1</v>
      </c>
      <c r="Z113" s="13"/>
      <c r="AA113" s="13" t="n">
        <f aca="false">IF(Y113+Z113&gt;=1,1,0)</f>
        <v>1</v>
      </c>
    </row>
    <row r="114" customFormat="false" ht="11.8" hidden="false" customHeight="false" outlineLevel="0" collapsed="false">
      <c r="A114" s="5" t="n">
        <v>104</v>
      </c>
      <c r="B114" s="5" t="n">
        <v>8</v>
      </c>
      <c r="C114" s="5" t="n">
        <v>4</v>
      </c>
      <c r="D114" s="5" t="n">
        <v>5</v>
      </c>
      <c r="E114" s="5" t="s">
        <v>14</v>
      </c>
      <c r="F114" s="5" t="s">
        <v>13</v>
      </c>
      <c r="G114" s="5"/>
      <c r="H114" s="5" t="s">
        <v>14</v>
      </c>
      <c r="I114" s="5"/>
      <c r="J114" s="5" t="s">
        <v>14</v>
      </c>
      <c r="K114" s="5" t="str">
        <f aca="false">LOOKUP(E114,$B$175:$C$198)</f>
        <v>R</v>
      </c>
      <c r="L114" s="5" t="str">
        <f aca="false">LOOKUP(F114,$B$175:$C$198)</f>
        <v>R</v>
      </c>
      <c r="M114" s="5" t="e">
        <f aca="false">LOOKUP(G114,$B$175:$C$198)</f>
        <v>#N/A</v>
      </c>
      <c r="N114" s="5" t="str">
        <f aca="false">LOOKUP(H114,$B$175:$C$198)</f>
        <v>R</v>
      </c>
      <c r="O114" s="5" t="s">
        <v>75</v>
      </c>
      <c r="P114" s="5" t="str">
        <f aca="false">LOOKUP(J114,$B$175:$C$198)</f>
        <v>R</v>
      </c>
      <c r="Q114" s="5" t="n">
        <v>1</v>
      </c>
      <c r="R114" s="13" t="n">
        <f aca="false">IF(K114=L114,1,0)</f>
        <v>1</v>
      </c>
      <c r="S114" s="13"/>
      <c r="T114" s="13" t="n">
        <f aca="false">IF(L114=N114,1,0)</f>
        <v>1</v>
      </c>
      <c r="U114" s="13"/>
      <c r="V114" s="13" t="n">
        <f aca="false">IF(K114=N114,1,0)</f>
        <v>1</v>
      </c>
      <c r="W114" s="13" t="n">
        <f aca="false">IF(AND(IF(K114=L114,1,0),IF(L114=N114,1,0),IF(K114=N114,1,0)),1,0)</f>
        <v>1</v>
      </c>
      <c r="X114" s="13"/>
      <c r="Y114" s="13" t="n">
        <f aca="false">IF(R114+T114+V114&gt;=1,1,0)</f>
        <v>1</v>
      </c>
      <c r="Z114" s="13"/>
      <c r="AA114" s="13" t="n">
        <f aca="false">IF(Y114+Z114&gt;=1,1,0)</f>
        <v>1</v>
      </c>
    </row>
    <row r="115" customFormat="false" ht="11.8" hidden="false" customHeight="false" outlineLevel="0" collapsed="false">
      <c r="A115" s="5" t="n">
        <v>105</v>
      </c>
      <c r="B115" s="5" t="n">
        <v>8</v>
      </c>
      <c r="C115" s="5" t="n">
        <v>5</v>
      </c>
      <c r="D115" s="5" t="n">
        <v>1</v>
      </c>
      <c r="E115" s="5" t="s">
        <v>8</v>
      </c>
      <c r="F115" s="5"/>
      <c r="G115" s="5" t="s">
        <v>8</v>
      </c>
      <c r="H115" s="5" t="s">
        <v>8</v>
      </c>
      <c r="I115" s="5"/>
      <c r="J115" s="5" t="s">
        <v>8</v>
      </c>
      <c r="K115" s="5" t="str">
        <f aca="false">LOOKUP(E115,$B$175:$C$198)</f>
        <v>M</v>
      </c>
      <c r="L115" s="5" t="e">
        <f aca="false">LOOKUP(F115,$B$175:$C$198)</f>
        <v>#N/A</v>
      </c>
      <c r="M115" s="5" t="str">
        <f aca="false">LOOKUP(G115,$B$175:$C$198)</f>
        <v>M</v>
      </c>
      <c r="N115" s="5" t="str">
        <f aca="false">LOOKUP(H115,$B$175:$C$198)</f>
        <v>M</v>
      </c>
      <c r="O115" s="5" t="s">
        <v>70</v>
      </c>
      <c r="P115" s="5" t="str">
        <f aca="false">LOOKUP(J115,$B$175:$C$198)</f>
        <v>M</v>
      </c>
      <c r="Q115" s="5" t="n">
        <v>1</v>
      </c>
      <c r="R115" s="13"/>
      <c r="S115" s="13" t="n">
        <f aca="false">IF(K115=M115,1,0)</f>
        <v>1</v>
      </c>
      <c r="T115" s="13"/>
      <c r="U115" s="13" t="n">
        <f aca="false">IF(M115=N115,1,0)</f>
        <v>1</v>
      </c>
      <c r="V115" s="13" t="n">
        <f aca="false">IF(K115=N115,1,0)</f>
        <v>1</v>
      </c>
      <c r="W115" s="13"/>
      <c r="X115" s="13" t="n">
        <f aca="false">IF(AND(IF(K115=M115,1,0),IF(M115=N115,1,0),IF(K115=N115,1,0)),1,0)</f>
        <v>1</v>
      </c>
      <c r="Y115" s="13"/>
      <c r="Z115" s="13" t="n">
        <f aca="false">IF(S115+U115+V115&gt;=1,1,0)</f>
        <v>1</v>
      </c>
      <c r="AA115" s="13" t="n">
        <f aca="false">IF(Y115+Z115&gt;=1,1,0)</f>
        <v>1</v>
      </c>
    </row>
    <row r="116" customFormat="false" ht="11.8" hidden="false" customHeight="false" outlineLevel="0" collapsed="false">
      <c r="A116" s="5" t="n">
        <v>106</v>
      </c>
      <c r="B116" s="5" t="n">
        <v>8</v>
      </c>
      <c r="C116" s="5" t="n">
        <v>5</v>
      </c>
      <c r="D116" s="5" t="n">
        <v>2</v>
      </c>
      <c r="E116" s="5" t="s">
        <v>8</v>
      </c>
      <c r="F116" s="5"/>
      <c r="G116" s="5" t="s">
        <v>8</v>
      </c>
      <c r="H116" s="5" t="s">
        <v>8</v>
      </c>
      <c r="I116" s="5"/>
      <c r="J116" s="5" t="s">
        <v>8</v>
      </c>
      <c r="K116" s="5" t="str">
        <f aca="false">LOOKUP(E116,$B$175:$C$198)</f>
        <v>M</v>
      </c>
      <c r="L116" s="5" t="e">
        <f aca="false">LOOKUP(F116,$B$175:$C$198)</f>
        <v>#N/A</v>
      </c>
      <c r="M116" s="5" t="str">
        <f aca="false">LOOKUP(G116,$B$175:$C$198)</f>
        <v>M</v>
      </c>
      <c r="N116" s="5" t="str">
        <f aca="false">LOOKUP(H116,$B$175:$C$198)</f>
        <v>M</v>
      </c>
      <c r="O116" s="5" t="s">
        <v>70</v>
      </c>
      <c r="P116" s="5" t="str">
        <f aca="false">LOOKUP(J116,$B$175:$C$198)</f>
        <v>M</v>
      </c>
      <c r="Q116" s="5" t="n">
        <v>1</v>
      </c>
      <c r="R116" s="13"/>
      <c r="S116" s="13" t="n">
        <f aca="false">IF(K116=M116,1,0)</f>
        <v>1</v>
      </c>
      <c r="T116" s="13"/>
      <c r="U116" s="13" t="n">
        <f aca="false">IF(M116=N116,1,0)</f>
        <v>1</v>
      </c>
      <c r="V116" s="13" t="n">
        <f aca="false">IF(K116=N116,1,0)</f>
        <v>1</v>
      </c>
      <c r="W116" s="13"/>
      <c r="X116" s="13" t="n">
        <f aca="false">IF(AND(IF(K116=M116,1,0),IF(M116=N116,1,0),IF(K116=N116,1,0)),1,0)</f>
        <v>1</v>
      </c>
      <c r="Y116" s="13"/>
      <c r="Z116" s="13" t="n">
        <f aca="false">IF(S116+U116+V116&gt;=1,1,0)</f>
        <v>1</v>
      </c>
      <c r="AA116" s="13" t="n">
        <f aca="false">IF(Y116+Z116&gt;=1,1,0)</f>
        <v>1</v>
      </c>
    </row>
    <row r="117" customFormat="false" ht="11.8" hidden="false" customHeight="false" outlineLevel="0" collapsed="false">
      <c r="A117" s="5" t="n">
        <v>107</v>
      </c>
      <c r="B117" s="5" t="n">
        <v>8</v>
      </c>
      <c r="C117" s="5" t="n">
        <v>6</v>
      </c>
      <c r="D117" s="5" t="n">
        <v>1</v>
      </c>
      <c r="E117" s="5" t="s">
        <v>7</v>
      </c>
      <c r="F117" s="5"/>
      <c r="G117" s="5" t="s">
        <v>16</v>
      </c>
      <c r="H117" s="5" t="s">
        <v>7</v>
      </c>
      <c r="I117" s="5"/>
      <c r="J117" s="5" t="s">
        <v>7</v>
      </c>
      <c r="K117" s="5" t="str">
        <f aca="false">LOOKUP(E117,$B$175:$C$198)</f>
        <v>M</v>
      </c>
      <c r="L117" s="5" t="e">
        <f aca="false">LOOKUP(F117,$B$175:$C$198)</f>
        <v>#N/A</v>
      </c>
      <c r="M117" s="5" t="str">
        <f aca="false">LOOKUP(G117,$B$175:$C$198)</f>
        <v>U</v>
      </c>
      <c r="N117" s="5" t="str">
        <f aca="false">LOOKUP(H117,$B$175:$C$198)</f>
        <v>M</v>
      </c>
      <c r="O117" s="5" t="s">
        <v>70</v>
      </c>
      <c r="P117" s="5" t="str">
        <f aca="false">LOOKUP(J117,$B$175:$C$198)</f>
        <v>M</v>
      </c>
      <c r="Q117" s="5" t="n">
        <v>1</v>
      </c>
      <c r="R117" s="13"/>
      <c r="S117" s="13" t="n">
        <f aca="false">IF(K117=M117,1,0)</f>
        <v>0</v>
      </c>
      <c r="T117" s="13"/>
      <c r="U117" s="13" t="n">
        <f aca="false">IF(M117=N117,1,0)</f>
        <v>0</v>
      </c>
      <c r="V117" s="13" t="n">
        <f aca="false">IF(K117=N117,1,0)</f>
        <v>1</v>
      </c>
      <c r="W117" s="13"/>
      <c r="X117" s="13" t="n">
        <f aca="false">IF(AND(IF(K117=M117,1,0),IF(M117=N117,1,0),IF(K117=N117,1,0)),1,0)</f>
        <v>0</v>
      </c>
      <c r="Y117" s="13"/>
      <c r="Z117" s="13" t="n">
        <f aca="false">IF(S117+U117+V117&gt;=1,1,0)</f>
        <v>1</v>
      </c>
      <c r="AA117" s="13" t="n">
        <f aca="false">IF(Y117+Z117&gt;=1,1,0)</f>
        <v>1</v>
      </c>
    </row>
    <row r="118" customFormat="false" ht="11.8" hidden="false" customHeight="false" outlineLevel="0" collapsed="false">
      <c r="A118" s="5" t="n">
        <v>108</v>
      </c>
      <c r="B118" s="5" t="n">
        <v>8</v>
      </c>
      <c r="C118" s="5" t="n">
        <v>6</v>
      </c>
      <c r="D118" s="5" t="n">
        <v>2</v>
      </c>
      <c r="E118" s="5" t="s">
        <v>8</v>
      </c>
      <c r="F118" s="5"/>
      <c r="G118" s="5" t="s">
        <v>8</v>
      </c>
      <c r="H118" s="5" t="s">
        <v>17</v>
      </c>
      <c r="I118" s="5"/>
      <c r="J118" s="5" t="s">
        <v>8</v>
      </c>
      <c r="K118" s="5" t="str">
        <f aca="false">LOOKUP(E118,$B$175:$C$198)</f>
        <v>M</v>
      </c>
      <c r="L118" s="5" t="e">
        <f aca="false">LOOKUP(F118,$B$175:$C$198)</f>
        <v>#N/A</v>
      </c>
      <c r="M118" s="5" t="str">
        <f aca="false">LOOKUP(G118,$B$175:$C$198)</f>
        <v>M</v>
      </c>
      <c r="N118" s="5" t="str">
        <f aca="false">LOOKUP(H118,$B$175:$C$198)</f>
        <v>Con</v>
      </c>
      <c r="O118" s="5" t="s">
        <v>70</v>
      </c>
      <c r="P118" s="5" t="str">
        <f aca="false">LOOKUP(J118,$B$175:$C$198)</f>
        <v>M</v>
      </c>
      <c r="Q118" s="5" t="n">
        <v>1</v>
      </c>
      <c r="R118" s="13"/>
      <c r="S118" s="13" t="n">
        <f aca="false">IF(K118=M118,1,0)</f>
        <v>1</v>
      </c>
      <c r="T118" s="13"/>
      <c r="U118" s="13" t="n">
        <f aca="false">IF(M118=N118,1,0)</f>
        <v>0</v>
      </c>
      <c r="V118" s="13" t="n">
        <f aca="false">IF(K118=N118,1,0)</f>
        <v>0</v>
      </c>
      <c r="W118" s="13"/>
      <c r="X118" s="13" t="n">
        <f aca="false">IF(AND(IF(K118=M118,1,0),IF(M118=N118,1,0),IF(K118=N118,1,0)),1,0)</f>
        <v>0</v>
      </c>
      <c r="Y118" s="13"/>
      <c r="Z118" s="13" t="n">
        <f aca="false">IF(S118+U118+V118&gt;=1,1,0)</f>
        <v>1</v>
      </c>
      <c r="AA118" s="13" t="n">
        <f aca="false">IF(Y118+Z118&gt;=1,1,0)</f>
        <v>1</v>
      </c>
    </row>
    <row r="119" customFormat="false" ht="11.8" hidden="false" customHeight="false" outlineLevel="0" collapsed="false">
      <c r="A119" s="5" t="n">
        <v>109</v>
      </c>
      <c r="B119" s="5" t="n">
        <v>8</v>
      </c>
      <c r="C119" s="5" t="n">
        <v>6</v>
      </c>
      <c r="D119" s="5" t="n">
        <v>3</v>
      </c>
      <c r="E119" s="5" t="s">
        <v>7</v>
      </c>
      <c r="F119" s="5"/>
      <c r="G119" s="5" t="s">
        <v>7</v>
      </c>
      <c r="H119" s="5" t="s">
        <v>7</v>
      </c>
      <c r="I119" s="5"/>
      <c r="J119" s="5" t="s">
        <v>7</v>
      </c>
      <c r="K119" s="5" t="str">
        <f aca="false">LOOKUP(E119,$B$175:$C$198)</f>
        <v>M</v>
      </c>
      <c r="L119" s="5" t="e">
        <f aca="false">LOOKUP(F119,$B$175:$C$198)</f>
        <v>#N/A</v>
      </c>
      <c r="M119" s="5" t="str">
        <f aca="false">LOOKUP(G119,$B$175:$C$198)</f>
        <v>M</v>
      </c>
      <c r="N119" s="5" t="str">
        <f aca="false">LOOKUP(H119,$B$175:$C$198)</f>
        <v>M</v>
      </c>
      <c r="O119" s="5" t="s">
        <v>70</v>
      </c>
      <c r="P119" s="5" t="str">
        <f aca="false">LOOKUP(J119,$B$175:$C$198)</f>
        <v>M</v>
      </c>
      <c r="Q119" s="5" t="n">
        <v>1</v>
      </c>
      <c r="R119" s="13"/>
      <c r="S119" s="13" t="n">
        <f aca="false">IF(K119=M119,1,0)</f>
        <v>1</v>
      </c>
      <c r="T119" s="13"/>
      <c r="U119" s="13" t="n">
        <f aca="false">IF(M119=N119,1,0)</f>
        <v>1</v>
      </c>
      <c r="V119" s="13" t="n">
        <f aca="false">IF(K119=N119,1,0)</f>
        <v>1</v>
      </c>
      <c r="W119" s="13"/>
      <c r="X119" s="13" t="n">
        <f aca="false">IF(AND(IF(K119=M119,1,0),IF(M119=N119,1,0),IF(K119=N119,1,0)),1,0)</f>
        <v>1</v>
      </c>
      <c r="Y119" s="13"/>
      <c r="Z119" s="13" t="n">
        <f aca="false">IF(S119+U119+V119&gt;=1,1,0)</f>
        <v>1</v>
      </c>
      <c r="AA119" s="13" t="n">
        <f aca="false">IF(Y119+Z119&gt;=1,1,0)</f>
        <v>1</v>
      </c>
    </row>
    <row r="120" customFormat="false" ht="11.8" hidden="false" customHeight="false" outlineLevel="0" collapsed="false">
      <c r="A120" s="5" t="n">
        <v>110</v>
      </c>
      <c r="B120" s="5" t="n">
        <v>8</v>
      </c>
      <c r="C120" s="5" t="n">
        <v>6</v>
      </c>
      <c r="D120" s="5" t="n">
        <v>4</v>
      </c>
      <c r="E120" s="5" t="s">
        <v>15</v>
      </c>
      <c r="F120" s="5"/>
      <c r="G120" s="5" t="s">
        <v>15</v>
      </c>
      <c r="H120" s="5" t="s">
        <v>15</v>
      </c>
      <c r="I120" s="5"/>
      <c r="J120" s="5" t="s">
        <v>15</v>
      </c>
      <c r="K120" s="5" t="str">
        <f aca="false">LOOKUP(E120,$B$175:$C$198)</f>
        <v>U</v>
      </c>
      <c r="L120" s="5" t="e">
        <f aca="false">LOOKUP(F120,$B$175:$C$198)</f>
        <v>#N/A</v>
      </c>
      <c r="M120" s="5" t="str">
        <f aca="false">LOOKUP(G120,$B$175:$C$198)</f>
        <v>U</v>
      </c>
      <c r="N120" s="5" t="str">
        <f aca="false">LOOKUP(H120,$B$175:$C$198)</f>
        <v>U</v>
      </c>
      <c r="O120" s="5" t="s">
        <v>70</v>
      </c>
      <c r="P120" s="5" t="str">
        <f aca="false">LOOKUP(J120,$B$175:$C$198)</f>
        <v>U</v>
      </c>
      <c r="Q120" s="5" t="n">
        <v>1</v>
      </c>
      <c r="R120" s="13"/>
      <c r="S120" s="13" t="n">
        <f aca="false">IF(K120=M120,1,0)</f>
        <v>1</v>
      </c>
      <c r="T120" s="13"/>
      <c r="U120" s="13" t="n">
        <f aca="false">IF(M120=N120,1,0)</f>
        <v>1</v>
      </c>
      <c r="V120" s="13" t="n">
        <f aca="false">IF(K120=N120,1,0)</f>
        <v>1</v>
      </c>
      <c r="W120" s="13"/>
      <c r="X120" s="13" t="n">
        <f aca="false">IF(AND(IF(K120=M120,1,0),IF(M120=N120,1,0),IF(K120=N120,1,0)),1,0)</f>
        <v>1</v>
      </c>
      <c r="Y120" s="13"/>
      <c r="Z120" s="13" t="n">
        <f aca="false">IF(S120+U120+V120&gt;=1,1,0)</f>
        <v>1</v>
      </c>
      <c r="AA120" s="13" t="n">
        <f aca="false">IF(Y120+Z120&gt;=1,1,0)</f>
        <v>1</v>
      </c>
      <c r="AB120" s="6" t="s">
        <v>72</v>
      </c>
    </row>
    <row r="121" customFormat="false" ht="11.8" hidden="false" customHeight="false" outlineLevel="0" collapsed="false">
      <c r="A121" s="5" t="n">
        <v>111</v>
      </c>
      <c r="B121" s="5" t="n">
        <v>8</v>
      </c>
      <c r="C121" s="5" t="n">
        <v>6</v>
      </c>
      <c r="D121" s="5" t="n">
        <v>5</v>
      </c>
      <c r="E121" s="5" t="s">
        <v>17</v>
      </c>
      <c r="F121" s="5"/>
      <c r="G121" s="5" t="s">
        <v>26</v>
      </c>
      <c r="H121" s="5" t="s">
        <v>17</v>
      </c>
      <c r="I121" s="5"/>
      <c r="J121" s="5" t="s">
        <v>17</v>
      </c>
      <c r="K121" s="5" t="str">
        <f aca="false">LOOKUP(E121,$B$175:$C$198)</f>
        <v>Con</v>
      </c>
      <c r="L121" s="5" t="e">
        <f aca="false">LOOKUP(F121,$B$175:$C$198)</f>
        <v>#N/A</v>
      </c>
      <c r="M121" s="5" t="str">
        <f aca="false">LOOKUP(G121,$B$175:$C$198)</f>
        <v>Soc</v>
      </c>
      <c r="N121" s="5" t="str">
        <f aca="false">LOOKUP(H121,$B$175:$C$198)</f>
        <v>Con</v>
      </c>
      <c r="O121" s="5" t="s">
        <v>70</v>
      </c>
      <c r="P121" s="5" t="str">
        <f aca="false">LOOKUP(J121,$B$175:$C$198)</f>
        <v>Con</v>
      </c>
      <c r="Q121" s="5" t="n">
        <v>1</v>
      </c>
      <c r="R121" s="13"/>
      <c r="S121" s="13" t="n">
        <f aca="false">IF(K121=M121,1,0)</f>
        <v>0</v>
      </c>
      <c r="T121" s="13"/>
      <c r="U121" s="13" t="n">
        <f aca="false">IF(M121=N121,1,0)</f>
        <v>0</v>
      </c>
      <c r="V121" s="13" t="n">
        <f aca="false">IF(K121=N121,1,0)</f>
        <v>1</v>
      </c>
      <c r="W121" s="13"/>
      <c r="X121" s="13" t="n">
        <f aca="false">IF(AND(IF(K121=M121,1,0),IF(M121=N121,1,0),IF(K121=N121,1,0)),1,0)</f>
        <v>0</v>
      </c>
      <c r="Y121" s="13"/>
      <c r="Z121" s="13" t="n">
        <f aca="false">IF(S121+U121+V121&gt;=1,1,0)</f>
        <v>1</v>
      </c>
      <c r="AA121" s="13" t="n">
        <f aca="false">IF(Y121+Z121&gt;=1,1,0)</f>
        <v>1</v>
      </c>
    </row>
    <row r="122" customFormat="false" ht="11.8" hidden="false" customHeight="false" outlineLevel="0" collapsed="false">
      <c r="A122" s="5" t="n">
        <v>112</v>
      </c>
      <c r="B122" s="5" t="n">
        <v>8</v>
      </c>
      <c r="C122" s="5" t="n">
        <v>6</v>
      </c>
      <c r="D122" s="5" t="n">
        <v>6</v>
      </c>
      <c r="E122" s="5" t="s">
        <v>13</v>
      </c>
      <c r="F122" s="5"/>
      <c r="G122" s="5" t="s">
        <v>14</v>
      </c>
      <c r="H122" s="5" t="s">
        <v>13</v>
      </c>
      <c r="I122" s="5"/>
      <c r="J122" s="5" t="s">
        <v>13</v>
      </c>
      <c r="K122" s="5" t="str">
        <f aca="false">LOOKUP(E122,$B$175:$C$198)</f>
        <v>R</v>
      </c>
      <c r="L122" s="5" t="e">
        <f aca="false">LOOKUP(F122,$B$175:$C$198)</f>
        <v>#N/A</v>
      </c>
      <c r="M122" s="5" t="str">
        <f aca="false">LOOKUP(G122,$B$175:$C$198)</f>
        <v>R</v>
      </c>
      <c r="N122" s="5" t="str">
        <f aca="false">LOOKUP(H122,$B$175:$C$198)</f>
        <v>R</v>
      </c>
      <c r="O122" s="5" t="s">
        <v>75</v>
      </c>
      <c r="P122" s="5" t="str">
        <f aca="false">LOOKUP(J122,$B$175:$C$198)</f>
        <v>R</v>
      </c>
      <c r="Q122" s="5" t="n">
        <v>1</v>
      </c>
      <c r="R122" s="13"/>
      <c r="S122" s="13" t="n">
        <f aca="false">IF(K122=M122,1,0)</f>
        <v>1</v>
      </c>
      <c r="T122" s="13"/>
      <c r="U122" s="13" t="n">
        <f aca="false">IF(M122=N122,1,0)</f>
        <v>1</v>
      </c>
      <c r="V122" s="13" t="n">
        <f aca="false">IF(K122=N122,1,0)</f>
        <v>1</v>
      </c>
      <c r="W122" s="13"/>
      <c r="X122" s="13" t="n">
        <f aca="false">IF(AND(IF(K122=M122,1,0),IF(M122=N122,1,0),IF(K122=N122,1,0)),1,0)</f>
        <v>1</v>
      </c>
      <c r="Y122" s="13"/>
      <c r="Z122" s="13" t="n">
        <f aca="false">IF(S122+U122+V122&gt;=1,1,0)</f>
        <v>1</v>
      </c>
      <c r="AA122" s="13" t="n">
        <f aca="false">IF(Y122+Z122&gt;=1,1,0)</f>
        <v>1</v>
      </c>
    </row>
    <row r="123" customFormat="false" ht="11.8" hidden="false" customHeight="false" outlineLevel="0" collapsed="false">
      <c r="A123" s="5" t="n">
        <v>113</v>
      </c>
      <c r="B123" s="5" t="n">
        <v>8</v>
      </c>
      <c r="C123" s="5" t="n">
        <v>6</v>
      </c>
      <c r="D123" s="5" t="n">
        <v>7</v>
      </c>
      <c r="E123" s="5" t="s">
        <v>14</v>
      </c>
      <c r="F123" s="5"/>
      <c r="G123" s="5" t="s">
        <v>14</v>
      </c>
      <c r="H123" s="5" t="s">
        <v>13</v>
      </c>
      <c r="I123" s="5"/>
      <c r="J123" s="5" t="s">
        <v>14</v>
      </c>
      <c r="K123" s="5" t="str">
        <f aca="false">LOOKUP(E123,$B$175:$C$198)</f>
        <v>R</v>
      </c>
      <c r="L123" s="5" t="e">
        <f aca="false">LOOKUP(F123,$B$175:$C$198)</f>
        <v>#N/A</v>
      </c>
      <c r="M123" s="5" t="str">
        <f aca="false">LOOKUP(G123,$B$175:$C$198)</f>
        <v>R</v>
      </c>
      <c r="N123" s="5" t="str">
        <f aca="false">LOOKUP(H123,$B$175:$C$198)</f>
        <v>R</v>
      </c>
      <c r="O123" s="5" t="s">
        <v>75</v>
      </c>
      <c r="P123" s="5" t="str">
        <f aca="false">LOOKUP(J123,$B$175:$C$198)</f>
        <v>R</v>
      </c>
      <c r="Q123" s="5" t="n">
        <v>1</v>
      </c>
      <c r="R123" s="13"/>
      <c r="S123" s="13" t="n">
        <f aca="false">IF(K123=M123,1,0)</f>
        <v>1</v>
      </c>
      <c r="T123" s="13"/>
      <c r="U123" s="13" t="n">
        <f aca="false">IF(M123=N123,1,0)</f>
        <v>1</v>
      </c>
      <c r="V123" s="13" t="n">
        <f aca="false">IF(K123=N123,1,0)</f>
        <v>1</v>
      </c>
      <c r="W123" s="13"/>
      <c r="X123" s="13" t="n">
        <f aca="false">IF(AND(IF(K123=M123,1,0),IF(M123=N123,1,0),IF(K123=N123,1,0)),1,0)</f>
        <v>1</v>
      </c>
      <c r="Y123" s="13"/>
      <c r="Z123" s="13" t="n">
        <f aca="false">IF(S123+U123+V123&gt;=1,1,0)</f>
        <v>1</v>
      </c>
      <c r="AA123" s="13" t="n">
        <f aca="false">IF(Y123+Z123&gt;=1,1,0)</f>
        <v>1</v>
      </c>
    </row>
    <row r="124" customFormat="false" ht="11.8" hidden="false" customHeight="false" outlineLevel="0" collapsed="false">
      <c r="A124" s="5" t="n">
        <v>114</v>
      </c>
      <c r="B124" s="5" t="n">
        <v>8</v>
      </c>
      <c r="C124" s="5" t="n">
        <v>6</v>
      </c>
      <c r="D124" s="5" t="n">
        <v>8</v>
      </c>
      <c r="E124" s="5" t="s">
        <v>7</v>
      </c>
      <c r="F124" s="5"/>
      <c r="G124" s="5" t="s">
        <v>7</v>
      </c>
      <c r="H124" s="5" t="s">
        <v>7</v>
      </c>
      <c r="I124" s="5"/>
      <c r="J124" s="5" t="s">
        <v>7</v>
      </c>
      <c r="K124" s="5" t="str">
        <f aca="false">LOOKUP(E124,$B$175:$C$198)</f>
        <v>M</v>
      </c>
      <c r="L124" s="5" t="e">
        <f aca="false">LOOKUP(F124,$B$175:$C$198)</f>
        <v>#N/A</v>
      </c>
      <c r="M124" s="5" t="str">
        <f aca="false">LOOKUP(G124,$B$175:$C$198)</f>
        <v>M</v>
      </c>
      <c r="N124" s="5" t="str">
        <f aca="false">LOOKUP(H124,$B$175:$C$198)</f>
        <v>M</v>
      </c>
      <c r="O124" s="5" t="s">
        <v>70</v>
      </c>
      <c r="P124" s="5" t="str">
        <f aca="false">LOOKUP(J124,$B$175:$C$198)</f>
        <v>M</v>
      </c>
      <c r="Q124" s="5" t="n">
        <v>1</v>
      </c>
      <c r="R124" s="13"/>
      <c r="S124" s="13" t="n">
        <f aca="false">IF(K124=M124,1,0)</f>
        <v>1</v>
      </c>
      <c r="T124" s="13"/>
      <c r="U124" s="13" t="n">
        <f aca="false">IF(M124=N124,1,0)</f>
        <v>1</v>
      </c>
      <c r="V124" s="13" t="n">
        <f aca="false">IF(K124=N124,1,0)</f>
        <v>1</v>
      </c>
      <c r="W124" s="13"/>
      <c r="X124" s="13" t="n">
        <f aca="false">IF(AND(IF(K124=M124,1,0),IF(M124=N124,1,0),IF(K124=N124,1,0)),1,0)</f>
        <v>1</v>
      </c>
      <c r="Y124" s="13"/>
      <c r="Z124" s="13" t="n">
        <f aca="false">IF(S124+U124+V124&gt;=1,1,0)</f>
        <v>1</v>
      </c>
      <c r="AA124" s="13" t="n">
        <f aca="false">IF(Y124+Z124&gt;=1,1,0)</f>
        <v>1</v>
      </c>
      <c r="AB124" s="6" t="s">
        <v>72</v>
      </c>
    </row>
    <row r="125" customFormat="false" ht="11.8" hidden="false" customHeight="false" outlineLevel="0" collapsed="false">
      <c r="A125" s="5" t="n">
        <v>115</v>
      </c>
      <c r="B125" s="5" t="n">
        <v>8</v>
      </c>
      <c r="C125" s="5" t="n">
        <v>6</v>
      </c>
      <c r="D125" s="5" t="n">
        <v>9</v>
      </c>
      <c r="E125" s="5" t="s">
        <v>17</v>
      </c>
      <c r="F125" s="5"/>
      <c r="G125" s="5" t="s">
        <v>11</v>
      </c>
      <c r="H125" s="5" t="s">
        <v>17</v>
      </c>
      <c r="I125" s="5"/>
      <c r="J125" s="5" t="s">
        <v>17</v>
      </c>
      <c r="K125" s="5" t="str">
        <f aca="false">LOOKUP(E125,$B$175:$C$198)</f>
        <v>Con</v>
      </c>
      <c r="L125" s="5" t="e">
        <f aca="false">LOOKUP(F125,$B$175:$C$198)</f>
        <v>#N/A</v>
      </c>
      <c r="M125" s="5" t="str">
        <f aca="false">LOOKUP(G125,$B$175:$C$198)</f>
        <v>P</v>
      </c>
      <c r="N125" s="5" t="str">
        <f aca="false">LOOKUP(H125,$B$175:$C$198)</f>
        <v>Con</v>
      </c>
      <c r="O125" s="5" t="s">
        <v>70</v>
      </c>
      <c r="P125" s="5" t="str">
        <f aca="false">LOOKUP(J125,$B$175:$C$198)</f>
        <v>Con</v>
      </c>
      <c r="Q125" s="5" t="n">
        <v>1</v>
      </c>
      <c r="R125" s="13"/>
      <c r="S125" s="13" t="n">
        <f aca="false">IF(K125=M125,1,0)</f>
        <v>0</v>
      </c>
      <c r="T125" s="13"/>
      <c r="U125" s="13" t="n">
        <f aca="false">IF(M125=N125,1,0)</f>
        <v>0</v>
      </c>
      <c r="V125" s="13" t="n">
        <f aca="false">IF(K125=N125,1,0)</f>
        <v>1</v>
      </c>
      <c r="W125" s="13"/>
      <c r="X125" s="13" t="n">
        <f aca="false">IF(AND(IF(K125=M125,1,0),IF(M125=N125,1,0),IF(K125=N125,1,0)),1,0)</f>
        <v>0</v>
      </c>
      <c r="Y125" s="13"/>
      <c r="Z125" s="13" t="n">
        <f aca="false">IF(S125+U125+V125&gt;=1,1,0)</f>
        <v>1</v>
      </c>
      <c r="AA125" s="13" t="n">
        <f aca="false">IF(Y125+Z125&gt;=1,1,0)</f>
        <v>1</v>
      </c>
    </row>
    <row r="126" customFormat="false" ht="11.8" hidden="false" customHeight="false" outlineLevel="0" collapsed="false">
      <c r="A126" s="5" t="n">
        <v>116</v>
      </c>
      <c r="B126" s="5" t="n">
        <v>8</v>
      </c>
      <c r="C126" s="5" t="n">
        <v>6</v>
      </c>
      <c r="D126" s="5" t="n">
        <v>10</v>
      </c>
      <c r="E126" s="5" t="s">
        <v>8</v>
      </c>
      <c r="F126" s="5"/>
      <c r="G126" s="5" t="s">
        <v>16</v>
      </c>
      <c r="H126" s="5" t="s">
        <v>7</v>
      </c>
      <c r="I126" s="5"/>
      <c r="J126" s="5" t="s">
        <v>8</v>
      </c>
      <c r="K126" s="5" t="str">
        <f aca="false">LOOKUP(E126,$B$175:$C$198)</f>
        <v>M</v>
      </c>
      <c r="L126" s="5" t="e">
        <f aca="false">LOOKUP(F126,$B$175:$C$198)</f>
        <v>#N/A</v>
      </c>
      <c r="M126" s="5" t="str">
        <f aca="false">LOOKUP(G126,$B$175:$C$198)</f>
        <v>U</v>
      </c>
      <c r="N126" s="5" t="str">
        <f aca="false">LOOKUP(H126,$B$175:$C$198)</f>
        <v>M</v>
      </c>
      <c r="O126" s="5" t="s">
        <v>70</v>
      </c>
      <c r="P126" s="5" t="str">
        <f aca="false">LOOKUP(J126,$B$175:$C$198)</f>
        <v>M</v>
      </c>
      <c r="Q126" s="5" t="n">
        <v>1</v>
      </c>
      <c r="R126" s="13"/>
      <c r="S126" s="13" t="n">
        <f aca="false">IF(K126=M126,1,0)</f>
        <v>0</v>
      </c>
      <c r="T126" s="13"/>
      <c r="U126" s="13" t="n">
        <f aca="false">IF(M126=N126,1,0)</f>
        <v>0</v>
      </c>
      <c r="V126" s="13" t="n">
        <f aca="false">IF(K126=N126,1,0)</f>
        <v>1</v>
      </c>
      <c r="W126" s="13"/>
      <c r="X126" s="13" t="n">
        <f aca="false">IF(AND(IF(K126=M126,1,0),IF(M126=N126,1,0),IF(K126=N126,1,0)),1,0)</f>
        <v>0</v>
      </c>
      <c r="Y126" s="13"/>
      <c r="Z126" s="13" t="n">
        <f aca="false">IF(S126+U126+V126&gt;=1,1,0)</f>
        <v>1</v>
      </c>
      <c r="AA126" s="13" t="n">
        <f aca="false">IF(Y126+Z126&gt;=1,1,0)</f>
        <v>1</v>
      </c>
      <c r="AB126" s="6" t="s">
        <v>72</v>
      </c>
    </row>
    <row r="127" customFormat="false" ht="11.8" hidden="false" customHeight="false" outlineLevel="0" collapsed="false">
      <c r="A127" s="5" t="n">
        <v>117</v>
      </c>
      <c r="B127" s="5" t="n">
        <v>8</v>
      </c>
      <c r="C127" s="5" t="n">
        <v>6</v>
      </c>
      <c r="D127" s="5" t="n">
        <v>11</v>
      </c>
      <c r="E127" s="5" t="s">
        <v>8</v>
      </c>
      <c r="F127" s="5"/>
      <c r="G127" s="5" t="s">
        <v>14</v>
      </c>
      <c r="H127" s="5" t="s">
        <v>10</v>
      </c>
      <c r="I127" s="5"/>
      <c r="J127" s="5" t="s">
        <v>8</v>
      </c>
      <c r="K127" s="5" t="str">
        <f aca="false">LOOKUP(E127,$B$175:$C$198)</f>
        <v>M</v>
      </c>
      <c r="L127" s="5" t="e">
        <f aca="false">LOOKUP(F127,$B$175:$C$198)</f>
        <v>#N/A</v>
      </c>
      <c r="M127" s="5" t="str">
        <f aca="false">LOOKUP(G127,$B$175:$C$198)</f>
        <v>R</v>
      </c>
      <c r="N127" s="5" t="str">
        <f aca="false">LOOKUP(H127,$B$175:$C$198)</f>
        <v>M/R</v>
      </c>
      <c r="O127" s="5" t="s">
        <v>70</v>
      </c>
      <c r="P127" s="5" t="str">
        <f aca="false">LOOKUP(J127,$B$175:$C$198)</f>
        <v>M</v>
      </c>
      <c r="Q127" s="5" t="n">
        <v>1</v>
      </c>
      <c r="R127" s="13"/>
      <c r="S127" s="13" t="n">
        <f aca="false">IF(K127=M127,1,0)</f>
        <v>0</v>
      </c>
      <c r="T127" s="13"/>
      <c r="U127" s="13" t="n">
        <f aca="false">IF(M127=N127,1,0)</f>
        <v>0</v>
      </c>
      <c r="V127" s="13" t="n">
        <f aca="false">IF(K127=N127,1,0)</f>
        <v>0</v>
      </c>
      <c r="W127" s="13"/>
      <c r="X127" s="13" t="n">
        <f aca="false">IF(AND(IF(K127=M127,1,0),IF(M127=N127,1,0),IF(K127=N127,1,0)),1,0)</f>
        <v>0</v>
      </c>
      <c r="Y127" s="13"/>
      <c r="Z127" s="13" t="n">
        <f aca="false">IF(S127+U127+V127&gt;=1,1,0)</f>
        <v>0</v>
      </c>
      <c r="AA127" s="13" t="n">
        <f aca="false">IF(Y127+Z127&gt;=1,1,0)</f>
        <v>0</v>
      </c>
    </row>
    <row r="128" customFormat="false" ht="11.8" hidden="false" customHeight="false" outlineLevel="0" collapsed="false">
      <c r="A128" s="5" t="n">
        <v>118</v>
      </c>
      <c r="B128" s="5" t="n">
        <v>8</v>
      </c>
      <c r="C128" s="5" t="n">
        <v>7</v>
      </c>
      <c r="D128" s="5" t="n">
        <v>1</v>
      </c>
      <c r="E128" s="5" t="s">
        <v>14</v>
      </c>
      <c r="F128" s="5"/>
      <c r="G128" s="5" t="s">
        <v>14</v>
      </c>
      <c r="H128" s="5" t="s">
        <v>14</v>
      </c>
      <c r="I128" s="5"/>
      <c r="J128" s="5" t="s">
        <v>14</v>
      </c>
      <c r="K128" s="5" t="str">
        <f aca="false">LOOKUP(E128,$B$175:$C$198)</f>
        <v>R</v>
      </c>
      <c r="L128" s="5" t="e">
        <f aca="false">LOOKUP(F128,$B$175:$C$198)</f>
        <v>#N/A</v>
      </c>
      <c r="M128" s="5" t="str">
        <f aca="false">LOOKUP(G128,$B$175:$C$198)</f>
        <v>R</v>
      </c>
      <c r="N128" s="5" t="str">
        <f aca="false">LOOKUP(H128,$B$175:$C$198)</f>
        <v>R</v>
      </c>
      <c r="O128" s="5" t="s">
        <v>75</v>
      </c>
      <c r="P128" s="5" t="str">
        <f aca="false">LOOKUP(J128,$B$175:$C$198)</f>
        <v>R</v>
      </c>
      <c r="Q128" s="5" t="n">
        <v>1</v>
      </c>
      <c r="R128" s="13"/>
      <c r="S128" s="13" t="n">
        <f aca="false">IF(K128=M128,1,0)</f>
        <v>1</v>
      </c>
      <c r="T128" s="13"/>
      <c r="U128" s="13" t="n">
        <f aca="false">IF(M128=N128,1,0)</f>
        <v>1</v>
      </c>
      <c r="V128" s="13" t="n">
        <f aca="false">IF(K128=N128,1,0)</f>
        <v>1</v>
      </c>
      <c r="W128" s="13"/>
      <c r="X128" s="13" t="n">
        <f aca="false">IF(AND(IF(K128=M128,1,0),IF(M128=N128,1,0),IF(K128=N128,1,0)),1,0)</f>
        <v>1</v>
      </c>
      <c r="Y128" s="13"/>
      <c r="Z128" s="13" t="n">
        <f aca="false">IF(S128+U128+V128&gt;=1,1,0)</f>
        <v>1</v>
      </c>
      <c r="AA128" s="13" t="n">
        <f aca="false">IF(Y128+Z128&gt;=1,1,0)</f>
        <v>1</v>
      </c>
    </row>
    <row r="129" customFormat="false" ht="11.8" hidden="false" customHeight="false" outlineLevel="0" collapsed="false">
      <c r="A129" s="5" t="n">
        <v>119</v>
      </c>
      <c r="B129" s="5" t="n">
        <v>8</v>
      </c>
      <c r="C129" s="5" t="n">
        <v>7</v>
      </c>
      <c r="D129" s="5" t="n">
        <v>2</v>
      </c>
      <c r="E129" s="5" t="s">
        <v>14</v>
      </c>
      <c r="F129" s="5"/>
      <c r="G129" s="5" t="s">
        <v>14</v>
      </c>
      <c r="H129" s="5" t="s">
        <v>7</v>
      </c>
      <c r="I129" s="5"/>
      <c r="J129" s="5" t="s">
        <v>14</v>
      </c>
      <c r="K129" s="5" t="str">
        <f aca="false">LOOKUP(E129,$B$175:$C$198)</f>
        <v>R</v>
      </c>
      <c r="L129" s="5" t="e">
        <f aca="false">LOOKUP(F129,$B$175:$C$198)</f>
        <v>#N/A</v>
      </c>
      <c r="M129" s="5" t="str">
        <f aca="false">LOOKUP(G129,$B$175:$C$198)</f>
        <v>R</v>
      </c>
      <c r="N129" s="5" t="str">
        <f aca="false">LOOKUP(H129,$B$175:$C$198)</f>
        <v>M</v>
      </c>
      <c r="O129" s="5" t="s">
        <v>75</v>
      </c>
      <c r="P129" s="5" t="str">
        <f aca="false">LOOKUP(J129,$B$175:$C$198)</f>
        <v>R</v>
      </c>
      <c r="Q129" s="5" t="n">
        <v>1</v>
      </c>
      <c r="R129" s="13"/>
      <c r="S129" s="13" t="n">
        <f aca="false">IF(K129=M129,1,0)</f>
        <v>1</v>
      </c>
      <c r="T129" s="13"/>
      <c r="U129" s="13" t="n">
        <f aca="false">IF(M129=N129,1,0)</f>
        <v>0</v>
      </c>
      <c r="V129" s="13" t="n">
        <f aca="false">IF(K129=N129,1,0)</f>
        <v>0</v>
      </c>
      <c r="W129" s="13"/>
      <c r="X129" s="13" t="n">
        <f aca="false">IF(AND(IF(K129=M129,1,0),IF(M129=N129,1,0),IF(K129=N129,1,0)),1,0)</f>
        <v>0</v>
      </c>
      <c r="Y129" s="13"/>
      <c r="Z129" s="13" t="n">
        <f aca="false">IF(S129+U129+V129&gt;=1,1,0)</f>
        <v>1</v>
      </c>
      <c r="AA129" s="13" t="n">
        <f aca="false">IF(Y129+Z129&gt;=1,1,0)</f>
        <v>1</v>
      </c>
    </row>
    <row r="130" customFormat="false" ht="11.8" hidden="false" customHeight="false" outlineLevel="0" collapsed="false">
      <c r="A130" s="5" t="n">
        <v>120</v>
      </c>
      <c r="B130" s="5" t="n">
        <v>8</v>
      </c>
      <c r="C130" s="5" t="n">
        <v>7</v>
      </c>
      <c r="D130" s="5" t="n">
        <v>3</v>
      </c>
      <c r="E130" s="5" t="s">
        <v>12</v>
      </c>
      <c r="F130" s="5"/>
      <c r="G130" s="5" t="s">
        <v>12</v>
      </c>
      <c r="H130" s="5" t="s">
        <v>12</v>
      </c>
      <c r="I130" s="5"/>
      <c r="J130" s="5" t="s">
        <v>12</v>
      </c>
      <c r="K130" s="5" t="str">
        <f aca="false">LOOKUP(E130,$B$175:$C$198)</f>
        <v>P</v>
      </c>
      <c r="L130" s="5" t="e">
        <f aca="false">LOOKUP(F130,$B$175:$C$198)</f>
        <v>#N/A</v>
      </c>
      <c r="M130" s="5" t="str">
        <f aca="false">LOOKUP(G130,$B$175:$C$198)</f>
        <v>P</v>
      </c>
      <c r="N130" s="5" t="str">
        <f aca="false">LOOKUP(H130,$B$175:$C$198)</f>
        <v>P</v>
      </c>
      <c r="O130" s="5" t="s">
        <v>70</v>
      </c>
      <c r="P130" s="5" t="str">
        <f aca="false">LOOKUP(J130,$B$175:$C$198)</f>
        <v>P</v>
      </c>
      <c r="Q130" s="5" t="n">
        <v>1</v>
      </c>
      <c r="R130" s="13"/>
      <c r="S130" s="13" t="n">
        <f aca="false">IF(K130=M130,1,0)</f>
        <v>1</v>
      </c>
      <c r="T130" s="13"/>
      <c r="U130" s="13" t="n">
        <f aca="false">IF(M130=N130,1,0)</f>
        <v>1</v>
      </c>
      <c r="V130" s="13" t="n">
        <f aca="false">IF(K130=N130,1,0)</f>
        <v>1</v>
      </c>
      <c r="W130" s="13"/>
      <c r="X130" s="13" t="n">
        <f aca="false">IF(AND(IF(K130=M130,1,0),IF(M130=N130,1,0),IF(K130=N130,1,0)),1,0)</f>
        <v>1</v>
      </c>
      <c r="Y130" s="13"/>
      <c r="Z130" s="13" t="n">
        <f aca="false">IF(S130+U130+V130&gt;=1,1,0)</f>
        <v>1</v>
      </c>
      <c r="AA130" s="13" t="n">
        <f aca="false">IF(Y130+Z130&gt;=1,1,0)</f>
        <v>1</v>
      </c>
      <c r="AB130" s="6" t="s">
        <v>72</v>
      </c>
    </row>
    <row r="131" customFormat="false" ht="11.8" hidden="false" customHeight="false" outlineLevel="0" collapsed="false">
      <c r="A131" s="5" t="n">
        <v>121</v>
      </c>
      <c r="B131" s="5" t="n">
        <v>8</v>
      </c>
      <c r="C131" s="5" t="n">
        <v>7</v>
      </c>
      <c r="D131" s="5" t="n">
        <v>4</v>
      </c>
      <c r="E131" s="5" t="s">
        <v>8</v>
      </c>
      <c r="F131" s="5"/>
      <c r="G131" s="5" t="s">
        <v>8</v>
      </c>
      <c r="H131" s="5" t="s">
        <v>7</v>
      </c>
      <c r="I131" s="5"/>
      <c r="J131" s="5" t="s">
        <v>8</v>
      </c>
      <c r="K131" s="5" t="str">
        <f aca="false">LOOKUP(E131,$B$175:$C$198)</f>
        <v>M</v>
      </c>
      <c r="L131" s="5" t="e">
        <f aca="false">LOOKUP(F131,$B$175:$C$198)</f>
        <v>#N/A</v>
      </c>
      <c r="M131" s="5" t="str">
        <f aca="false">LOOKUP(G131,$B$175:$C$198)</f>
        <v>M</v>
      </c>
      <c r="N131" s="5" t="str">
        <f aca="false">LOOKUP(H131,$B$175:$C$198)</f>
        <v>M</v>
      </c>
      <c r="O131" s="5" t="s">
        <v>70</v>
      </c>
      <c r="P131" s="5" t="str">
        <f aca="false">LOOKUP(J131,$B$175:$C$198)</f>
        <v>M</v>
      </c>
      <c r="Q131" s="5" t="n">
        <v>1</v>
      </c>
      <c r="R131" s="13"/>
      <c r="S131" s="13" t="n">
        <f aca="false">IF(K131=M131,1,0)</f>
        <v>1</v>
      </c>
      <c r="T131" s="13"/>
      <c r="U131" s="13" t="n">
        <f aca="false">IF(M131=N131,1,0)</f>
        <v>1</v>
      </c>
      <c r="V131" s="13" t="n">
        <f aca="false">IF(K131=N131,1,0)</f>
        <v>1</v>
      </c>
      <c r="W131" s="13"/>
      <c r="X131" s="13" t="n">
        <f aca="false">IF(AND(IF(K131=M131,1,0),IF(M131=N131,1,0),IF(K131=N131,1,0)),1,0)</f>
        <v>1</v>
      </c>
      <c r="Y131" s="13"/>
      <c r="Z131" s="13" t="n">
        <f aca="false">IF(S131+U131+V131&gt;=1,1,0)</f>
        <v>1</v>
      </c>
      <c r="AA131" s="13" t="n">
        <f aca="false">IF(Y131+Z131&gt;=1,1,0)</f>
        <v>1</v>
      </c>
    </row>
    <row r="132" customFormat="false" ht="11.8" hidden="false" customHeight="false" outlineLevel="0" collapsed="false">
      <c r="A132" s="5" t="n">
        <v>122</v>
      </c>
      <c r="B132" s="5" t="n">
        <v>8</v>
      </c>
      <c r="C132" s="5" t="n">
        <v>8</v>
      </c>
      <c r="D132" s="5" t="n">
        <v>1</v>
      </c>
      <c r="E132" s="5" t="s">
        <v>10</v>
      </c>
      <c r="F132" s="5"/>
      <c r="G132" s="5" t="s">
        <v>14</v>
      </c>
      <c r="H132" s="5" t="s">
        <v>10</v>
      </c>
      <c r="I132" s="5"/>
      <c r="J132" s="5" t="s">
        <v>10</v>
      </c>
      <c r="K132" s="5" t="str">
        <f aca="false">LOOKUP(E132,$B$175:$C$198)</f>
        <v>M/R</v>
      </c>
      <c r="L132" s="5" t="e">
        <f aca="false">LOOKUP(F132,$B$175:$C$198)</f>
        <v>#N/A</v>
      </c>
      <c r="M132" s="5" t="str">
        <f aca="false">LOOKUP(G132,$B$175:$C$198)</f>
        <v>R</v>
      </c>
      <c r="N132" s="5" t="str">
        <f aca="false">LOOKUP(H132,$B$175:$C$198)</f>
        <v>M/R</v>
      </c>
      <c r="O132" s="5" t="s">
        <v>70</v>
      </c>
      <c r="P132" s="5" t="str">
        <f aca="false">LOOKUP(J132,$B$175:$C$198)</f>
        <v>M/R</v>
      </c>
      <c r="Q132" s="5" t="n">
        <v>1</v>
      </c>
      <c r="R132" s="13"/>
      <c r="S132" s="13" t="n">
        <f aca="false">IF(K132=M132,1,0)</f>
        <v>0</v>
      </c>
      <c r="T132" s="13"/>
      <c r="U132" s="13" t="n">
        <f aca="false">IF(M132=N132,1,0)</f>
        <v>0</v>
      </c>
      <c r="V132" s="13" t="n">
        <f aca="false">IF(K132=N132,1,0)</f>
        <v>1</v>
      </c>
      <c r="W132" s="13"/>
      <c r="X132" s="13" t="n">
        <f aca="false">IF(AND(IF(K132=M132,1,0),IF(M132=N132,1,0),IF(K132=N132,1,0)),1,0)</f>
        <v>0</v>
      </c>
      <c r="Y132" s="13"/>
      <c r="Z132" s="13" t="n">
        <f aca="false">IF(S132+U132+V132&gt;=1,1,0)</f>
        <v>1</v>
      </c>
      <c r="AA132" s="13" t="n">
        <f aca="false">IF(Y132+Z132&gt;=1,1,0)</f>
        <v>1</v>
      </c>
    </row>
    <row r="133" customFormat="false" ht="11.8" hidden="false" customHeight="false" outlineLevel="0" collapsed="false">
      <c r="A133" s="5" t="n">
        <v>123</v>
      </c>
      <c r="B133" s="5" t="n">
        <v>8</v>
      </c>
      <c r="C133" s="5" t="n">
        <v>8</v>
      </c>
      <c r="D133" s="5" t="n">
        <v>2</v>
      </c>
      <c r="E133" s="5" t="s">
        <v>17</v>
      </c>
      <c r="F133" s="5"/>
      <c r="G133" s="5" t="s">
        <v>17</v>
      </c>
      <c r="H133" s="5" t="s">
        <v>17</v>
      </c>
      <c r="I133" s="5"/>
      <c r="J133" s="5" t="s">
        <v>17</v>
      </c>
      <c r="K133" s="5" t="str">
        <f aca="false">LOOKUP(E133,$B$175:$C$198)</f>
        <v>Con</v>
      </c>
      <c r="L133" s="5" t="e">
        <f aca="false">LOOKUP(F133,$B$175:$C$198)</f>
        <v>#N/A</v>
      </c>
      <c r="M133" s="5" t="str">
        <f aca="false">LOOKUP(G133,$B$175:$C$198)</f>
        <v>Con</v>
      </c>
      <c r="N133" s="5" t="str">
        <f aca="false">LOOKUP(H133,$B$175:$C$198)</f>
        <v>Con</v>
      </c>
      <c r="O133" s="5" t="s">
        <v>70</v>
      </c>
      <c r="P133" s="5" t="str">
        <f aca="false">LOOKUP(J133,$B$175:$C$198)</f>
        <v>Con</v>
      </c>
      <c r="Q133" s="5" t="n">
        <v>1</v>
      </c>
      <c r="R133" s="13"/>
      <c r="S133" s="13" t="n">
        <f aca="false">IF(K133=M133,1,0)</f>
        <v>1</v>
      </c>
      <c r="T133" s="13"/>
      <c r="U133" s="13" t="n">
        <f aca="false">IF(M133=N133,1,0)</f>
        <v>1</v>
      </c>
      <c r="V133" s="13" t="n">
        <f aca="false">IF(K133=N133,1,0)</f>
        <v>1</v>
      </c>
      <c r="W133" s="13"/>
      <c r="X133" s="13" t="n">
        <f aca="false">IF(AND(IF(K133=M133,1,0),IF(M133=N133,1,0),IF(K133=N133,1,0)),1,0)</f>
        <v>1</v>
      </c>
      <c r="Y133" s="13"/>
      <c r="Z133" s="13" t="n">
        <f aca="false">IF(S133+U133+V133&gt;=1,1,0)</f>
        <v>1</v>
      </c>
      <c r="AA133" s="13" t="n">
        <f aca="false">IF(Y133+Z133&gt;=1,1,0)</f>
        <v>1</v>
      </c>
    </row>
    <row r="134" customFormat="false" ht="11.8" hidden="false" customHeight="false" outlineLevel="0" collapsed="false">
      <c r="A134" s="5" t="n">
        <v>124</v>
      </c>
      <c r="B134" s="5" t="n">
        <v>8</v>
      </c>
      <c r="C134" s="5" t="n">
        <v>8</v>
      </c>
      <c r="D134" s="5" t="n">
        <v>3</v>
      </c>
      <c r="E134" s="5" t="s">
        <v>13</v>
      </c>
      <c r="F134" s="5"/>
      <c r="G134" s="5" t="s">
        <v>6</v>
      </c>
      <c r="H134" s="5" t="s">
        <v>13</v>
      </c>
      <c r="I134" s="5"/>
      <c r="J134" s="5" t="s">
        <v>13</v>
      </c>
      <c r="K134" s="5" t="str">
        <f aca="false">LOOKUP(E134,$B$175:$C$198)</f>
        <v>R</v>
      </c>
      <c r="L134" s="5" t="e">
        <f aca="false">LOOKUP(F134,$B$175:$C$198)</f>
        <v>#N/A</v>
      </c>
      <c r="M134" s="5" t="str">
        <f aca="false">LOOKUP(G134,$B$175:$C$198)</f>
        <v>EA</v>
      </c>
      <c r="N134" s="5" t="str">
        <f aca="false">LOOKUP(H134,$B$175:$C$198)</f>
        <v>R</v>
      </c>
      <c r="O134" s="5" t="s">
        <v>75</v>
      </c>
      <c r="P134" s="5" t="str">
        <f aca="false">LOOKUP(J134,$B$175:$C$198)</f>
        <v>R</v>
      </c>
      <c r="Q134" s="5" t="n">
        <v>1</v>
      </c>
      <c r="R134" s="13"/>
      <c r="S134" s="13" t="n">
        <f aca="false">IF(K134=M134,1,0)</f>
        <v>0</v>
      </c>
      <c r="T134" s="13"/>
      <c r="U134" s="13" t="n">
        <f aca="false">IF(M134=N134,1,0)</f>
        <v>0</v>
      </c>
      <c r="V134" s="13" t="n">
        <f aca="false">IF(K134=N134,1,0)</f>
        <v>1</v>
      </c>
      <c r="W134" s="13"/>
      <c r="X134" s="13" t="n">
        <f aca="false">IF(AND(IF(K134=M134,1,0),IF(M134=N134,1,0),IF(K134=N134,1,0)),1,0)</f>
        <v>0</v>
      </c>
      <c r="Y134" s="13"/>
      <c r="Z134" s="13" t="n">
        <f aca="false">IF(S134+U134+V134&gt;=1,1,0)</f>
        <v>1</v>
      </c>
      <c r="AA134" s="13" t="n">
        <f aca="false">IF(Y134+Z134&gt;=1,1,0)</f>
        <v>1</v>
      </c>
    </row>
    <row r="135" customFormat="false" ht="11.8" hidden="false" customHeight="false" outlineLevel="0" collapsed="false">
      <c r="A135" s="5" t="n">
        <v>125</v>
      </c>
      <c r="B135" s="5" t="n">
        <v>8</v>
      </c>
      <c r="C135" s="5" t="n">
        <v>8</v>
      </c>
      <c r="D135" s="5" t="n">
        <v>4</v>
      </c>
      <c r="E135" s="5" t="s">
        <v>16</v>
      </c>
      <c r="F135" s="5"/>
      <c r="G135" s="5" t="s">
        <v>16</v>
      </c>
      <c r="H135" s="5" t="s">
        <v>8</v>
      </c>
      <c r="I135" s="5"/>
      <c r="J135" s="5" t="s">
        <v>16</v>
      </c>
      <c r="K135" s="5" t="str">
        <f aca="false">LOOKUP(E135,$B$175:$C$198)</f>
        <v>U</v>
      </c>
      <c r="L135" s="5" t="e">
        <f aca="false">LOOKUP(F135,$B$175:$C$198)</f>
        <v>#N/A</v>
      </c>
      <c r="M135" s="5" t="str">
        <f aca="false">LOOKUP(G135,$B$175:$C$198)</f>
        <v>U</v>
      </c>
      <c r="N135" s="5" t="str">
        <f aca="false">LOOKUP(H135,$B$175:$C$198)</f>
        <v>M</v>
      </c>
      <c r="O135" s="5" t="s">
        <v>70</v>
      </c>
      <c r="P135" s="5" t="str">
        <f aca="false">LOOKUP(J135,$B$175:$C$198)</f>
        <v>U</v>
      </c>
      <c r="Q135" s="5" t="n">
        <v>1</v>
      </c>
      <c r="R135" s="13"/>
      <c r="S135" s="13" t="n">
        <f aca="false">IF(K135=M135,1,0)</f>
        <v>1</v>
      </c>
      <c r="T135" s="13"/>
      <c r="U135" s="13" t="n">
        <f aca="false">IF(M135=N135,1,0)</f>
        <v>0</v>
      </c>
      <c r="V135" s="13" t="n">
        <f aca="false">IF(K135=N135,1,0)</f>
        <v>0</v>
      </c>
      <c r="W135" s="13"/>
      <c r="X135" s="13" t="n">
        <f aca="false">IF(AND(IF(K135=M135,1,0),IF(M135=N135,1,0),IF(K135=N135,1,0)),1,0)</f>
        <v>0</v>
      </c>
      <c r="Y135" s="13"/>
      <c r="Z135" s="13" t="n">
        <f aca="false">IF(S135+U135+V135&gt;=1,1,0)</f>
        <v>1</v>
      </c>
      <c r="AA135" s="13" t="n">
        <f aca="false">IF(Y135+Z135&gt;=1,1,0)</f>
        <v>1</v>
      </c>
    </row>
    <row r="136" customFormat="false" ht="11.8" hidden="false" customHeight="false" outlineLevel="0" collapsed="false">
      <c r="A136" s="5" t="n">
        <v>126</v>
      </c>
      <c r="B136" s="5" t="n">
        <v>8</v>
      </c>
      <c r="C136" s="5" t="n">
        <v>8</v>
      </c>
      <c r="D136" s="5" t="n">
        <v>5</v>
      </c>
      <c r="E136" s="5" t="s">
        <v>8</v>
      </c>
      <c r="F136" s="5"/>
      <c r="G136" s="5" t="s">
        <v>16</v>
      </c>
      <c r="H136" s="5" t="s">
        <v>7</v>
      </c>
      <c r="I136" s="5"/>
      <c r="J136" s="5" t="s">
        <v>8</v>
      </c>
      <c r="K136" s="5" t="str">
        <f aca="false">LOOKUP(E136,$B$175:$C$198)</f>
        <v>M</v>
      </c>
      <c r="L136" s="5" t="e">
        <f aca="false">LOOKUP(F136,$B$175:$C$198)</f>
        <v>#N/A</v>
      </c>
      <c r="M136" s="5" t="str">
        <f aca="false">LOOKUP(G136,$B$175:$C$198)</f>
        <v>U</v>
      </c>
      <c r="N136" s="5" t="str">
        <f aca="false">LOOKUP(H136,$B$175:$C$198)</f>
        <v>M</v>
      </c>
      <c r="O136" s="5" t="s">
        <v>70</v>
      </c>
      <c r="P136" s="5" t="str">
        <f aca="false">LOOKUP(J136,$B$175:$C$198)</f>
        <v>M</v>
      </c>
      <c r="Q136" s="5" t="n">
        <v>1</v>
      </c>
      <c r="R136" s="13"/>
      <c r="S136" s="13" t="n">
        <f aca="false">IF(K136=M136,1,0)</f>
        <v>0</v>
      </c>
      <c r="T136" s="13"/>
      <c r="U136" s="13" t="n">
        <f aca="false">IF(M136=N136,1,0)</f>
        <v>0</v>
      </c>
      <c r="V136" s="13" t="n">
        <f aca="false">IF(K136=N136,1,0)</f>
        <v>1</v>
      </c>
      <c r="W136" s="13"/>
      <c r="X136" s="13" t="n">
        <f aca="false">IF(AND(IF(K136=M136,1,0),IF(M136=N136,1,0),IF(K136=N136,1,0)),1,0)</f>
        <v>0</v>
      </c>
      <c r="Y136" s="13"/>
      <c r="Z136" s="13" t="n">
        <f aca="false">IF(S136+U136+V136&gt;=1,1,0)</f>
        <v>1</v>
      </c>
      <c r="AA136" s="13" t="n">
        <f aca="false">IF(Y136+Z136&gt;=1,1,0)</f>
        <v>1</v>
      </c>
      <c r="AB136" s="6" t="s">
        <v>72</v>
      </c>
    </row>
    <row r="137" customFormat="false" ht="11.8" hidden="false" customHeight="false" outlineLevel="0" collapsed="false">
      <c r="A137" s="5" t="n">
        <v>127</v>
      </c>
      <c r="B137" s="5" t="n">
        <v>8</v>
      </c>
      <c r="C137" s="5" t="n">
        <v>8</v>
      </c>
      <c r="D137" s="5" t="n">
        <v>6</v>
      </c>
      <c r="E137" s="5" t="s">
        <v>8</v>
      </c>
      <c r="F137" s="5"/>
      <c r="G137" s="5" t="s">
        <v>14</v>
      </c>
      <c r="H137" s="5" t="s">
        <v>14</v>
      </c>
      <c r="I137" s="5"/>
      <c r="J137" s="5" t="s">
        <v>14</v>
      </c>
      <c r="K137" s="5" t="str">
        <f aca="false">LOOKUP(E137,$B$175:$C$198)</f>
        <v>M</v>
      </c>
      <c r="L137" s="5" t="e">
        <f aca="false">LOOKUP(F137,$B$175:$C$198)</f>
        <v>#N/A</v>
      </c>
      <c r="M137" s="5" t="str">
        <f aca="false">LOOKUP(G137,$B$175:$C$198)</f>
        <v>R</v>
      </c>
      <c r="N137" s="5" t="str">
        <f aca="false">LOOKUP(H137,$B$175:$C$198)</f>
        <v>R</v>
      </c>
      <c r="O137" s="5" t="s">
        <v>75</v>
      </c>
      <c r="P137" s="5" t="str">
        <f aca="false">LOOKUP(J137,$B$175:$C$198)</f>
        <v>R</v>
      </c>
      <c r="Q137" s="5" t="n">
        <v>1</v>
      </c>
      <c r="R137" s="13"/>
      <c r="S137" s="13" t="n">
        <f aca="false">IF(K137=M137,1,0)</f>
        <v>0</v>
      </c>
      <c r="T137" s="13"/>
      <c r="U137" s="13" t="n">
        <f aca="false">IF(M137=N137,1,0)</f>
        <v>1</v>
      </c>
      <c r="V137" s="13" t="n">
        <f aca="false">IF(K137=N137,1,0)</f>
        <v>0</v>
      </c>
      <c r="W137" s="13"/>
      <c r="X137" s="13" t="n">
        <f aca="false">IF(AND(IF(K137=M137,1,0),IF(M137=N137,1,0),IF(K137=N137,1,0)),1,0)</f>
        <v>0</v>
      </c>
      <c r="Y137" s="13"/>
      <c r="Z137" s="13" t="n">
        <f aca="false">IF(S137+U137+V137&gt;=1,1,0)</f>
        <v>1</v>
      </c>
      <c r="AA137" s="13" t="n">
        <f aca="false">IF(Y137+Z137&gt;=1,1,0)</f>
        <v>1</v>
      </c>
      <c r="AB137" s="6" t="s">
        <v>91</v>
      </c>
    </row>
    <row r="138" customFormat="false" ht="11.8" hidden="false" customHeight="false" outlineLevel="0" collapsed="false">
      <c r="A138" s="5" t="n">
        <v>128</v>
      </c>
      <c r="B138" s="5" t="n">
        <v>8</v>
      </c>
      <c r="C138" s="5" t="n">
        <v>8</v>
      </c>
      <c r="D138" s="5" t="n">
        <v>7</v>
      </c>
      <c r="E138" s="5" t="s">
        <v>15</v>
      </c>
      <c r="F138" s="5"/>
      <c r="G138" s="5" t="s">
        <v>15</v>
      </c>
      <c r="H138" s="5" t="s">
        <v>17</v>
      </c>
      <c r="I138" s="5"/>
      <c r="J138" s="5" t="s">
        <v>15</v>
      </c>
      <c r="K138" s="5" t="str">
        <f aca="false">LOOKUP(E138,$B$175:$C$198)</f>
        <v>U</v>
      </c>
      <c r="L138" s="5" t="e">
        <f aca="false">LOOKUP(F138,$B$175:$C$198)</f>
        <v>#N/A</v>
      </c>
      <c r="M138" s="5" t="str">
        <f aca="false">LOOKUP(G138,$B$175:$C$198)</f>
        <v>U</v>
      </c>
      <c r="N138" s="5" t="str">
        <f aca="false">LOOKUP(H138,$B$175:$C$198)</f>
        <v>Con</v>
      </c>
      <c r="O138" s="5" t="s">
        <v>70</v>
      </c>
      <c r="P138" s="5" t="str">
        <f aca="false">LOOKUP(J138,$B$175:$C$198)</f>
        <v>U</v>
      </c>
      <c r="Q138" s="5" t="n">
        <v>1</v>
      </c>
      <c r="R138" s="13"/>
      <c r="S138" s="13" t="n">
        <f aca="false">IF(K138=M138,1,0)</f>
        <v>1</v>
      </c>
      <c r="T138" s="13"/>
      <c r="U138" s="13" t="n">
        <f aca="false">IF(M138=N138,1,0)</f>
        <v>0</v>
      </c>
      <c r="V138" s="13" t="n">
        <f aca="false">IF(K138=N138,1,0)</f>
        <v>0</v>
      </c>
      <c r="W138" s="13"/>
      <c r="X138" s="13" t="n">
        <f aca="false">IF(AND(IF(K138=M138,1,0),IF(M138=N138,1,0),IF(K138=N138,1,0)),1,0)</f>
        <v>0</v>
      </c>
      <c r="Y138" s="13"/>
      <c r="Z138" s="13" t="n">
        <f aca="false">IF(S138+U138+V138&gt;=1,1,0)</f>
        <v>1</v>
      </c>
      <c r="AA138" s="13" t="n">
        <f aca="false">IF(Y138+Z138&gt;=1,1,0)</f>
        <v>1</v>
      </c>
    </row>
    <row r="139" customFormat="false" ht="11.8" hidden="false" customHeight="false" outlineLevel="0" collapsed="false">
      <c r="A139" s="5" t="n">
        <v>129</v>
      </c>
      <c r="B139" s="5" t="n">
        <v>10</v>
      </c>
      <c r="C139" s="5" t="n">
        <v>1</v>
      </c>
      <c r="D139" s="5" t="n">
        <v>1</v>
      </c>
      <c r="E139" s="5" t="s">
        <v>8</v>
      </c>
      <c r="F139" s="5" t="s">
        <v>16</v>
      </c>
      <c r="G139" s="5"/>
      <c r="H139" s="5" t="s">
        <v>8</v>
      </c>
      <c r="I139" s="5"/>
      <c r="J139" s="5" t="s">
        <v>8</v>
      </c>
      <c r="K139" s="5" t="str">
        <f aca="false">LOOKUP(E139,$B$175:$C$198)</f>
        <v>M</v>
      </c>
      <c r="L139" s="5" t="str">
        <f aca="false">LOOKUP(F139,$B$175:$C$198)</f>
        <v>U</v>
      </c>
      <c r="M139" s="5" t="e">
        <f aca="false">LOOKUP(G139,$B$175:$C$198)</f>
        <v>#N/A</v>
      </c>
      <c r="N139" s="5" t="str">
        <f aca="false">LOOKUP(H139,$B$175:$C$198)</f>
        <v>M</v>
      </c>
      <c r="O139" s="5" t="s">
        <v>70</v>
      </c>
      <c r="P139" s="5" t="str">
        <f aca="false">LOOKUP(J139,$B$175:$C$198)</f>
        <v>M</v>
      </c>
      <c r="Q139" s="5" t="n">
        <v>1</v>
      </c>
      <c r="R139" s="13" t="n">
        <f aca="false">IF(K139=L139,1,0)</f>
        <v>0</v>
      </c>
      <c r="S139" s="13"/>
      <c r="T139" s="13" t="n">
        <f aca="false">IF(L139=N139,1,0)</f>
        <v>0</v>
      </c>
      <c r="U139" s="13"/>
      <c r="V139" s="13" t="n">
        <f aca="false">IF(K139=N139,1,0)</f>
        <v>1</v>
      </c>
      <c r="W139" s="13" t="n">
        <f aca="false">IF(AND(IF(K139=L139,1,0),IF(L139=N139,1,0),IF(K139=N139,1,0)),1,0)</f>
        <v>0</v>
      </c>
      <c r="X139" s="13"/>
      <c r="Y139" s="13" t="n">
        <f aca="false">IF(R139+T139+V139&gt;=1,1,0)</f>
        <v>1</v>
      </c>
      <c r="Z139" s="13"/>
      <c r="AA139" s="13" t="n">
        <f aca="false">IF(Y139+Z139&gt;=1,1,0)</f>
        <v>1</v>
      </c>
      <c r="AB139" s="6" t="s">
        <v>92</v>
      </c>
    </row>
    <row r="140" customFormat="false" ht="11.8" hidden="false" customHeight="false" outlineLevel="0" collapsed="false">
      <c r="A140" s="5" t="n">
        <v>130</v>
      </c>
      <c r="B140" s="5" t="n">
        <v>10</v>
      </c>
      <c r="C140" s="5" t="n">
        <v>2</v>
      </c>
      <c r="D140" s="5" t="n">
        <v>1</v>
      </c>
      <c r="E140" s="5" t="s">
        <v>26</v>
      </c>
      <c r="F140" s="5" t="s">
        <v>26</v>
      </c>
      <c r="G140" s="5"/>
      <c r="H140" s="5" t="s">
        <v>26</v>
      </c>
      <c r="I140" s="5"/>
      <c r="J140" s="5" t="s">
        <v>26</v>
      </c>
      <c r="K140" s="5" t="str">
        <f aca="false">LOOKUP(E140,$B$175:$C$198)</f>
        <v>Soc</v>
      </c>
      <c r="L140" s="5" t="str">
        <f aca="false">LOOKUP(F140,$B$175:$C$198)</f>
        <v>Soc</v>
      </c>
      <c r="M140" s="5" t="e">
        <f aca="false">LOOKUP(G140,$B$175:$C$198)</f>
        <v>#N/A</v>
      </c>
      <c r="N140" s="5" t="str">
        <f aca="false">LOOKUP(H140,$B$175:$C$198)</f>
        <v>Soc</v>
      </c>
      <c r="O140" s="5" t="s">
        <v>70</v>
      </c>
      <c r="P140" s="5" t="str">
        <f aca="false">LOOKUP(J140,$B$175:$C$198)</f>
        <v>Soc</v>
      </c>
      <c r="Q140" s="5" t="n">
        <v>1</v>
      </c>
      <c r="R140" s="13" t="n">
        <f aca="false">IF(K140=L140,1,0)</f>
        <v>1</v>
      </c>
      <c r="S140" s="13"/>
      <c r="T140" s="13" t="n">
        <f aca="false">IF(L140=N140,1,0)</f>
        <v>1</v>
      </c>
      <c r="U140" s="13"/>
      <c r="V140" s="13" t="n">
        <f aca="false">IF(K140=N140,1,0)</f>
        <v>1</v>
      </c>
      <c r="W140" s="13" t="n">
        <f aca="false">IF(AND(IF(K140=L140,1,0),IF(L140=N140,1,0),IF(K140=N140,1,0)),1,0)</f>
        <v>1</v>
      </c>
      <c r="X140" s="13"/>
      <c r="Y140" s="13" t="n">
        <f aca="false">IF(R140+T140+V140&gt;=1,1,0)</f>
        <v>1</v>
      </c>
      <c r="Z140" s="13"/>
      <c r="AA140" s="13" t="n">
        <f aca="false">IF(Y140+Z140&gt;=1,1,0)</f>
        <v>1</v>
      </c>
    </row>
    <row r="141" customFormat="false" ht="11.8" hidden="false" customHeight="false" outlineLevel="0" collapsed="false">
      <c r="A141" s="5" t="n">
        <v>131</v>
      </c>
      <c r="B141" s="5" t="n">
        <v>10</v>
      </c>
      <c r="C141" s="5" t="n">
        <v>3</v>
      </c>
      <c r="D141" s="5" t="n">
        <v>1</v>
      </c>
      <c r="E141" s="5" t="s">
        <v>15</v>
      </c>
      <c r="F141" s="5" t="s">
        <v>15</v>
      </c>
      <c r="G141" s="5"/>
      <c r="H141" s="5" t="s">
        <v>7</v>
      </c>
      <c r="I141" s="5"/>
      <c r="J141" s="5" t="s">
        <v>15</v>
      </c>
      <c r="K141" s="5" t="str">
        <f aca="false">LOOKUP(E141,$B$175:$C$198)</f>
        <v>U</v>
      </c>
      <c r="L141" s="5" t="str">
        <f aca="false">LOOKUP(F141,$B$175:$C$198)</f>
        <v>U</v>
      </c>
      <c r="M141" s="5" t="e">
        <f aca="false">LOOKUP(G141,$B$175:$C$198)</f>
        <v>#N/A</v>
      </c>
      <c r="N141" s="5" t="str">
        <f aca="false">LOOKUP(H141,$B$175:$C$198)</f>
        <v>M</v>
      </c>
      <c r="O141" s="5" t="s">
        <v>70</v>
      </c>
      <c r="P141" s="5" t="str">
        <f aca="false">LOOKUP(J141,$B$175:$C$198)</f>
        <v>U</v>
      </c>
      <c r="Q141" s="5" t="n">
        <v>1</v>
      </c>
      <c r="R141" s="13" t="n">
        <f aca="false">IF(K141=L141,1,0)</f>
        <v>1</v>
      </c>
      <c r="S141" s="13"/>
      <c r="T141" s="13" t="n">
        <f aca="false">IF(L141=N141,1,0)</f>
        <v>0</v>
      </c>
      <c r="U141" s="13"/>
      <c r="V141" s="13" t="n">
        <f aca="false">IF(K141=N141,1,0)</f>
        <v>0</v>
      </c>
      <c r="W141" s="13" t="n">
        <f aca="false">IF(AND(IF(K141=L141,1,0),IF(L141=N141,1,0),IF(K141=N141,1,0)),1,0)</f>
        <v>0</v>
      </c>
      <c r="X141" s="13"/>
      <c r="Y141" s="13" t="n">
        <f aca="false">IF(R141+T141+V141&gt;=1,1,0)</f>
        <v>1</v>
      </c>
      <c r="Z141" s="13"/>
      <c r="AA141" s="13" t="n">
        <f aca="false">IF(Y141+Z141&gt;=1,1,0)</f>
        <v>1</v>
      </c>
    </row>
    <row r="142" customFormat="false" ht="11.8" hidden="false" customHeight="false" outlineLevel="0" collapsed="false">
      <c r="A142" s="5" t="n">
        <v>132</v>
      </c>
      <c r="B142" s="5" t="n">
        <v>10</v>
      </c>
      <c r="C142" s="5" t="n">
        <v>3</v>
      </c>
      <c r="D142" s="5" t="n">
        <v>2</v>
      </c>
      <c r="E142" s="5" t="s">
        <v>14</v>
      </c>
      <c r="F142" s="5" t="s">
        <v>6</v>
      </c>
      <c r="G142" s="5"/>
      <c r="H142" s="5" t="s">
        <v>14</v>
      </c>
      <c r="I142" s="5"/>
      <c r="J142" s="5" t="s">
        <v>14</v>
      </c>
      <c r="K142" s="5" t="str">
        <f aca="false">LOOKUP(E142,$B$175:$C$198)</f>
        <v>R</v>
      </c>
      <c r="L142" s="5" t="str">
        <f aca="false">LOOKUP(F142,$B$175:$C$198)</f>
        <v>EA</v>
      </c>
      <c r="M142" s="5" t="e">
        <f aca="false">LOOKUP(G142,$B$175:$C$198)</f>
        <v>#N/A</v>
      </c>
      <c r="N142" s="5" t="str">
        <f aca="false">LOOKUP(H142,$B$175:$C$198)</f>
        <v>R</v>
      </c>
      <c r="O142" s="5" t="s">
        <v>75</v>
      </c>
      <c r="P142" s="5" t="str">
        <f aca="false">LOOKUP(J142,$B$175:$C$198)</f>
        <v>R</v>
      </c>
      <c r="Q142" s="5" t="n">
        <v>1</v>
      </c>
      <c r="R142" s="13" t="n">
        <f aca="false">IF(K142=L142,1,0)</f>
        <v>0</v>
      </c>
      <c r="S142" s="13"/>
      <c r="T142" s="13" t="n">
        <f aca="false">IF(L142=N142,1,0)</f>
        <v>0</v>
      </c>
      <c r="U142" s="13"/>
      <c r="V142" s="13" t="n">
        <f aca="false">IF(K142=N142,1,0)</f>
        <v>1</v>
      </c>
      <c r="W142" s="13" t="n">
        <f aca="false">IF(AND(IF(K142=L142,1,0),IF(L142=N142,1,0),IF(K142=N142,1,0)),1,0)</f>
        <v>0</v>
      </c>
      <c r="X142" s="13"/>
      <c r="Y142" s="13" t="n">
        <f aca="false">IF(R142+T142+V142&gt;=1,1,0)</f>
        <v>1</v>
      </c>
      <c r="Z142" s="13"/>
      <c r="AA142" s="13" t="n">
        <f aca="false">IF(Y142+Z142&gt;=1,1,0)</f>
        <v>1</v>
      </c>
    </row>
    <row r="143" customFormat="false" ht="11.8" hidden="false" customHeight="false" outlineLevel="0" collapsed="false">
      <c r="A143" s="5" t="n">
        <v>133</v>
      </c>
      <c r="B143" s="5" t="n">
        <v>10</v>
      </c>
      <c r="C143" s="5" t="n">
        <v>3</v>
      </c>
      <c r="D143" s="5" t="n">
        <v>3</v>
      </c>
      <c r="E143" s="5" t="s">
        <v>17</v>
      </c>
      <c r="F143" s="5" t="s">
        <v>17</v>
      </c>
      <c r="G143" s="5"/>
      <c r="H143" s="5" t="s">
        <v>7</v>
      </c>
      <c r="I143" s="5"/>
      <c r="J143" s="5" t="s">
        <v>17</v>
      </c>
      <c r="K143" s="5" t="str">
        <f aca="false">LOOKUP(E143,$B$175:$C$198)</f>
        <v>Con</v>
      </c>
      <c r="L143" s="5" t="str">
        <f aca="false">LOOKUP(F143,$B$175:$C$198)</f>
        <v>Con</v>
      </c>
      <c r="M143" s="5" t="e">
        <f aca="false">LOOKUP(G143,$B$175:$C$198)</f>
        <v>#N/A</v>
      </c>
      <c r="N143" s="5" t="str">
        <f aca="false">LOOKUP(H143,$B$175:$C$198)</f>
        <v>M</v>
      </c>
      <c r="O143" s="5" t="s">
        <v>70</v>
      </c>
      <c r="P143" s="5" t="str">
        <f aca="false">LOOKUP(J143,$B$175:$C$198)</f>
        <v>Con</v>
      </c>
      <c r="Q143" s="5" t="n">
        <v>1</v>
      </c>
      <c r="R143" s="13" t="n">
        <f aca="false">IF(K143=L143,1,0)</f>
        <v>1</v>
      </c>
      <c r="S143" s="13"/>
      <c r="T143" s="13" t="n">
        <f aca="false">IF(L143=N143,1,0)</f>
        <v>0</v>
      </c>
      <c r="U143" s="13"/>
      <c r="V143" s="13" t="n">
        <f aca="false">IF(K143=N143,1,0)</f>
        <v>0</v>
      </c>
      <c r="W143" s="13" t="n">
        <f aca="false">IF(AND(IF(K143=L143,1,0),IF(L143=N143,1,0),IF(K143=N143,1,0)),1,0)</f>
        <v>0</v>
      </c>
      <c r="X143" s="13"/>
      <c r="Y143" s="13" t="n">
        <f aca="false">IF(R143+T143+V143&gt;=1,1,0)</f>
        <v>1</v>
      </c>
      <c r="Z143" s="13"/>
      <c r="AA143" s="13" t="n">
        <f aca="false">IF(Y143+Z143&gt;=1,1,0)</f>
        <v>1</v>
      </c>
      <c r="AB143" s="6" t="s">
        <v>72</v>
      </c>
    </row>
    <row r="144" customFormat="false" ht="11.8" hidden="false" customHeight="false" outlineLevel="0" collapsed="false">
      <c r="A144" s="5" t="n">
        <v>134</v>
      </c>
      <c r="B144" s="5" t="n">
        <v>10</v>
      </c>
      <c r="C144" s="5" t="n">
        <v>3</v>
      </c>
      <c r="D144" s="5" t="n">
        <v>4</v>
      </c>
      <c r="E144" s="5" t="s">
        <v>13</v>
      </c>
      <c r="F144" s="5" t="s">
        <v>13</v>
      </c>
      <c r="G144" s="5"/>
      <c r="H144" s="5" t="s">
        <v>13</v>
      </c>
      <c r="I144" s="5"/>
      <c r="J144" s="5" t="s">
        <v>13</v>
      </c>
      <c r="K144" s="5" t="str">
        <f aca="false">LOOKUP(E144,$B$175:$C$198)</f>
        <v>R</v>
      </c>
      <c r="L144" s="5" t="str">
        <f aca="false">LOOKUP(F144,$B$175:$C$198)</f>
        <v>R</v>
      </c>
      <c r="M144" s="5" t="e">
        <f aca="false">LOOKUP(G144,$B$175:$C$198)</f>
        <v>#N/A</v>
      </c>
      <c r="N144" s="5" t="str">
        <f aca="false">LOOKUP(H144,$B$175:$C$198)</f>
        <v>R</v>
      </c>
      <c r="O144" s="5" t="s">
        <v>75</v>
      </c>
      <c r="P144" s="5" t="str">
        <f aca="false">LOOKUP(J144,$B$175:$C$198)</f>
        <v>R</v>
      </c>
      <c r="Q144" s="5" t="n">
        <v>1</v>
      </c>
      <c r="R144" s="13" t="n">
        <f aca="false">IF(K144=L144,1,0)</f>
        <v>1</v>
      </c>
      <c r="S144" s="13"/>
      <c r="T144" s="13" t="n">
        <f aca="false">IF(L144=N144,1,0)</f>
        <v>1</v>
      </c>
      <c r="U144" s="13"/>
      <c r="V144" s="13" t="n">
        <f aca="false">IF(K144=N144,1,0)</f>
        <v>1</v>
      </c>
      <c r="W144" s="13" t="n">
        <f aca="false">IF(AND(IF(K144=L144,1,0),IF(L144=N144,1,0),IF(K144=N144,1,0)),1,0)</f>
        <v>1</v>
      </c>
      <c r="X144" s="13"/>
      <c r="Y144" s="13" t="n">
        <f aca="false">IF(R144+T144+V144&gt;=1,1,0)</f>
        <v>1</v>
      </c>
      <c r="Z144" s="13"/>
      <c r="AA144" s="13" t="n">
        <f aca="false">IF(Y144+Z144&gt;=1,1,0)</f>
        <v>1</v>
      </c>
      <c r="AB144" s="6" t="s">
        <v>72</v>
      </c>
    </row>
    <row r="145" customFormat="false" ht="11.8" hidden="false" customHeight="false" outlineLevel="0" collapsed="false">
      <c r="A145" s="5" t="n">
        <v>135</v>
      </c>
      <c r="B145" s="5" t="n">
        <v>10</v>
      </c>
      <c r="C145" s="5" t="n">
        <v>3</v>
      </c>
      <c r="D145" s="5" t="n">
        <v>5</v>
      </c>
      <c r="E145" s="5" t="s">
        <v>7</v>
      </c>
      <c r="F145" s="5" t="s">
        <v>14</v>
      </c>
      <c r="G145" s="5"/>
      <c r="H145" s="5" t="s">
        <v>14</v>
      </c>
      <c r="I145" s="5"/>
      <c r="J145" s="5" t="s">
        <v>14</v>
      </c>
      <c r="K145" s="5" t="str">
        <f aca="false">LOOKUP(E145,$B$175:$C$198)</f>
        <v>M</v>
      </c>
      <c r="L145" s="5" t="str">
        <f aca="false">LOOKUP(F145,$B$175:$C$198)</f>
        <v>R</v>
      </c>
      <c r="M145" s="5" t="e">
        <f aca="false">LOOKUP(G145,$B$175:$C$198)</f>
        <v>#N/A</v>
      </c>
      <c r="N145" s="5" t="str">
        <f aca="false">LOOKUP(H145,$B$175:$C$198)</f>
        <v>R</v>
      </c>
      <c r="O145" s="5" t="s">
        <v>75</v>
      </c>
      <c r="P145" s="5" t="str">
        <f aca="false">LOOKUP(J145,$B$175:$C$198)</f>
        <v>R</v>
      </c>
      <c r="Q145" s="5" t="n">
        <v>1</v>
      </c>
      <c r="R145" s="13" t="n">
        <f aca="false">IF(K145=L145,1,0)</f>
        <v>0</v>
      </c>
      <c r="S145" s="13"/>
      <c r="T145" s="13" t="n">
        <f aca="false">IF(L145=N145,1,0)</f>
        <v>1</v>
      </c>
      <c r="U145" s="13"/>
      <c r="V145" s="13" t="n">
        <f aca="false">IF(K145=N145,1,0)</f>
        <v>0</v>
      </c>
      <c r="W145" s="13" t="n">
        <f aca="false">IF(AND(IF(K145=L145,1,0),IF(L145=N145,1,0),IF(K145=N145,1,0)),1,0)</f>
        <v>0</v>
      </c>
      <c r="X145" s="13"/>
      <c r="Y145" s="13" t="n">
        <f aca="false">IF(R145+T145+V145&gt;=1,1,0)</f>
        <v>1</v>
      </c>
      <c r="Z145" s="13"/>
      <c r="AA145" s="13" t="n">
        <f aca="false">IF(Y145+Z145&gt;=1,1,0)</f>
        <v>1</v>
      </c>
    </row>
    <row r="146" customFormat="false" ht="11.8" hidden="false" customHeight="false" outlineLevel="0" collapsed="false">
      <c r="A146" s="5" t="n">
        <v>136</v>
      </c>
      <c r="B146" s="5" t="n">
        <v>10</v>
      </c>
      <c r="C146" s="5" t="n">
        <v>4</v>
      </c>
      <c r="D146" s="5" t="n">
        <v>1</v>
      </c>
      <c r="E146" s="5" t="s">
        <v>8</v>
      </c>
      <c r="F146" s="5" t="s">
        <v>14</v>
      </c>
      <c r="G146" s="5"/>
      <c r="H146" s="5" t="s">
        <v>8</v>
      </c>
      <c r="I146" s="5"/>
      <c r="J146" s="5" t="s">
        <v>8</v>
      </c>
      <c r="K146" s="5" t="str">
        <f aca="false">LOOKUP(E146,$B$175:$C$198)</f>
        <v>M</v>
      </c>
      <c r="L146" s="5" t="str">
        <f aca="false">LOOKUP(F146,$B$175:$C$198)</f>
        <v>R</v>
      </c>
      <c r="M146" s="5" t="e">
        <f aca="false">LOOKUP(G146,$B$175:$C$198)</f>
        <v>#N/A</v>
      </c>
      <c r="N146" s="5" t="str">
        <f aca="false">LOOKUP(H146,$B$175:$C$198)</f>
        <v>M</v>
      </c>
      <c r="O146" s="5" t="s">
        <v>70</v>
      </c>
      <c r="P146" s="5" t="str">
        <f aca="false">LOOKUP(J146,$B$175:$C$198)</f>
        <v>M</v>
      </c>
      <c r="Q146" s="5" t="n">
        <v>1</v>
      </c>
      <c r="R146" s="13" t="n">
        <f aca="false">IF(K146=L146,1,0)</f>
        <v>0</v>
      </c>
      <c r="S146" s="13"/>
      <c r="T146" s="13" t="n">
        <f aca="false">IF(L146=N146,1,0)</f>
        <v>0</v>
      </c>
      <c r="U146" s="13"/>
      <c r="V146" s="13" t="n">
        <f aca="false">IF(K146=N146,1,0)</f>
        <v>1</v>
      </c>
      <c r="W146" s="13" t="n">
        <f aca="false">IF(AND(IF(K146=L146,1,0),IF(L146=N146,1,0),IF(K146=N146,1,0)),1,0)</f>
        <v>0</v>
      </c>
      <c r="X146" s="13"/>
      <c r="Y146" s="13" t="n">
        <f aca="false">IF(R146+T146+V146&gt;=1,1,0)</f>
        <v>1</v>
      </c>
      <c r="Z146" s="13"/>
      <c r="AA146" s="13" t="n">
        <f aca="false">IF(Y146+Z146&gt;=1,1,0)</f>
        <v>1</v>
      </c>
    </row>
    <row r="147" customFormat="false" ht="11.8" hidden="false" customHeight="false" outlineLevel="0" collapsed="false">
      <c r="A147" s="5" t="n">
        <v>137</v>
      </c>
      <c r="B147" s="5" t="n">
        <v>10</v>
      </c>
      <c r="C147" s="5" t="n">
        <v>5</v>
      </c>
      <c r="D147" s="5" t="n">
        <v>1</v>
      </c>
      <c r="E147" s="5" t="s">
        <v>15</v>
      </c>
      <c r="F147" s="5"/>
      <c r="G147" s="5" t="s">
        <v>16</v>
      </c>
      <c r="H147" s="5" t="s">
        <v>7</v>
      </c>
      <c r="I147" s="5"/>
      <c r="J147" s="5" t="s">
        <v>15</v>
      </c>
      <c r="K147" s="5" t="str">
        <f aca="false">LOOKUP(E147,$B$175:$C$198)</f>
        <v>U</v>
      </c>
      <c r="L147" s="5" t="e">
        <f aca="false">LOOKUP(F147,$B$175:$C$198)</f>
        <v>#N/A</v>
      </c>
      <c r="M147" s="5" t="str">
        <f aca="false">LOOKUP(G147,$B$175:$C$198)</f>
        <v>U</v>
      </c>
      <c r="N147" s="5" t="str">
        <f aca="false">LOOKUP(H147,$B$175:$C$198)</f>
        <v>M</v>
      </c>
      <c r="O147" s="5" t="s">
        <v>70</v>
      </c>
      <c r="P147" s="5" t="str">
        <f aca="false">LOOKUP(J147,$B$175:$C$198)</f>
        <v>U</v>
      </c>
      <c r="Q147" s="5" t="n">
        <v>1</v>
      </c>
      <c r="R147" s="13"/>
      <c r="S147" s="13" t="n">
        <f aca="false">IF(K147=M147,1,0)</f>
        <v>1</v>
      </c>
      <c r="T147" s="13"/>
      <c r="U147" s="13" t="n">
        <f aca="false">IF(M147=N147,1,0)</f>
        <v>0</v>
      </c>
      <c r="V147" s="13" t="n">
        <f aca="false">IF(K147=N147,1,0)</f>
        <v>0</v>
      </c>
      <c r="W147" s="13"/>
      <c r="X147" s="13" t="n">
        <f aca="false">IF(AND(IF(K147=M147,1,0),IF(M147=N147,1,0),IF(K147=N147,1,0)),1,0)</f>
        <v>0</v>
      </c>
      <c r="Y147" s="13"/>
      <c r="Z147" s="13" t="n">
        <f aca="false">IF(S147+U147+V147&gt;=1,1,0)</f>
        <v>1</v>
      </c>
      <c r="AA147" s="13" t="n">
        <f aca="false">IF(Y147+Z147&gt;=1,1,0)</f>
        <v>1</v>
      </c>
      <c r="AB147" s="6" t="s">
        <v>72</v>
      </c>
    </row>
    <row r="148" customFormat="false" ht="11.8" hidden="false" customHeight="false" outlineLevel="0" collapsed="false">
      <c r="A148" s="5" t="n">
        <v>138</v>
      </c>
      <c r="B148" s="5" t="n">
        <v>10</v>
      </c>
      <c r="C148" s="5" t="n">
        <v>5</v>
      </c>
      <c r="D148" s="5" t="n">
        <v>2</v>
      </c>
      <c r="E148" s="5" t="s">
        <v>8</v>
      </c>
      <c r="F148" s="5"/>
      <c r="G148" s="5" t="s">
        <v>7</v>
      </c>
      <c r="H148" s="5" t="s">
        <v>7</v>
      </c>
      <c r="I148" s="5"/>
      <c r="J148" s="5" t="s">
        <v>7</v>
      </c>
      <c r="K148" s="5" t="str">
        <f aca="false">LOOKUP(E148,$B$175:$C$198)</f>
        <v>M</v>
      </c>
      <c r="L148" s="5" t="e">
        <f aca="false">LOOKUP(F148,$B$175:$C$198)</f>
        <v>#N/A</v>
      </c>
      <c r="M148" s="5" t="str">
        <f aca="false">LOOKUP(G148,$B$175:$C$198)</f>
        <v>M</v>
      </c>
      <c r="N148" s="5" t="str">
        <f aca="false">LOOKUP(H148,$B$175:$C$198)</f>
        <v>M</v>
      </c>
      <c r="O148" s="5" t="s">
        <v>70</v>
      </c>
      <c r="P148" s="5" t="str">
        <f aca="false">LOOKUP(J148,$B$175:$C$198)</f>
        <v>M</v>
      </c>
      <c r="Q148" s="5" t="n">
        <v>1</v>
      </c>
      <c r="R148" s="13"/>
      <c r="S148" s="13" t="n">
        <f aca="false">IF(K148=M148,1,0)</f>
        <v>1</v>
      </c>
      <c r="T148" s="13"/>
      <c r="U148" s="13" t="n">
        <f aca="false">IF(M148=N148,1,0)</f>
        <v>1</v>
      </c>
      <c r="V148" s="13" t="n">
        <f aca="false">IF(K148=N148,1,0)</f>
        <v>1</v>
      </c>
      <c r="W148" s="13"/>
      <c r="X148" s="13" t="n">
        <f aca="false">IF(AND(IF(K148=M148,1,0),IF(M148=N148,1,0),IF(K148=N148,1,0)),1,0)</f>
        <v>1</v>
      </c>
      <c r="Y148" s="13"/>
      <c r="Z148" s="13" t="n">
        <f aca="false">IF(S148+U148+V148&gt;=1,1,0)</f>
        <v>1</v>
      </c>
      <c r="AA148" s="13" t="n">
        <f aca="false">IF(Y148+Z148&gt;=1,1,0)</f>
        <v>1</v>
      </c>
    </row>
    <row r="149" customFormat="false" ht="11.8" hidden="false" customHeight="false" outlineLevel="0" collapsed="false">
      <c r="A149" s="5" t="n">
        <v>139</v>
      </c>
      <c r="B149" s="5" t="n">
        <v>10</v>
      </c>
      <c r="C149" s="5" t="n">
        <v>5</v>
      </c>
      <c r="D149" s="5" t="n">
        <v>3</v>
      </c>
      <c r="E149" s="5" t="s">
        <v>8</v>
      </c>
      <c r="F149" s="5"/>
      <c r="G149" s="5" t="s">
        <v>16</v>
      </c>
      <c r="H149" s="5" t="s">
        <v>9</v>
      </c>
      <c r="I149" s="5"/>
      <c r="J149" s="5" t="s">
        <v>8</v>
      </c>
      <c r="K149" s="5" t="str">
        <f aca="false">LOOKUP(E149,$B$175:$C$198)</f>
        <v>M</v>
      </c>
      <c r="L149" s="5" t="e">
        <f aca="false">LOOKUP(F149,$B$175:$C$198)</f>
        <v>#N/A</v>
      </c>
      <c r="M149" s="5" t="str">
        <f aca="false">LOOKUP(G149,$B$175:$C$198)</f>
        <v>U</v>
      </c>
      <c r="N149" s="5" t="str">
        <f aca="false">LOOKUP(H149,$B$175:$C$198)</f>
        <v>M/R</v>
      </c>
      <c r="O149" s="5" t="s">
        <v>70</v>
      </c>
      <c r="P149" s="5" t="str">
        <f aca="false">LOOKUP(J149,$B$175:$C$198)</f>
        <v>M</v>
      </c>
      <c r="Q149" s="5" t="n">
        <v>1</v>
      </c>
      <c r="R149" s="13"/>
      <c r="S149" s="13" t="n">
        <f aca="false">IF(K149=M149,1,0)</f>
        <v>0</v>
      </c>
      <c r="T149" s="13"/>
      <c r="U149" s="13" t="n">
        <f aca="false">IF(M149=N149,1,0)</f>
        <v>0</v>
      </c>
      <c r="V149" s="13" t="n">
        <f aca="false">IF(K149=N149,1,0)</f>
        <v>0</v>
      </c>
      <c r="W149" s="13"/>
      <c r="X149" s="13" t="n">
        <f aca="false">IF(AND(IF(K149=M149,1,0),IF(M149=N149,1,0),IF(K149=N149,1,0)),1,0)</f>
        <v>0</v>
      </c>
      <c r="Y149" s="13"/>
      <c r="Z149" s="13" t="n">
        <f aca="false">IF(S149+U149+V149&gt;=1,1,0)</f>
        <v>0</v>
      </c>
      <c r="AA149" s="13" t="n">
        <f aca="false">IF(Y149+Z149&gt;=1,1,0)</f>
        <v>0</v>
      </c>
      <c r="AB149" s="6" t="s">
        <v>72</v>
      </c>
    </row>
    <row r="150" customFormat="false" ht="11.8" hidden="false" customHeight="false" outlineLevel="0" collapsed="false">
      <c r="A150" s="5" t="n">
        <v>140</v>
      </c>
      <c r="B150" s="5" t="n">
        <v>10</v>
      </c>
      <c r="C150" s="5" t="n">
        <v>6</v>
      </c>
      <c r="D150" s="5" t="n">
        <v>1</v>
      </c>
      <c r="E150" s="5" t="s">
        <v>15</v>
      </c>
      <c r="F150" s="5"/>
      <c r="G150" s="5" t="s">
        <v>12</v>
      </c>
      <c r="H150" s="5" t="s">
        <v>7</v>
      </c>
      <c r="I150" s="5"/>
      <c r="J150" s="5" t="s">
        <v>24</v>
      </c>
      <c r="K150" s="5" t="str">
        <f aca="false">LOOKUP(E150,$B$175:$C$198)</f>
        <v>U</v>
      </c>
      <c r="L150" s="5" t="e">
        <f aca="false">LOOKUP(F150,$B$175:$C$198)</f>
        <v>#N/A</v>
      </c>
      <c r="M150" s="5" t="str">
        <f aca="false">LOOKUP(G150,$B$175:$C$198)</f>
        <v>P</v>
      </c>
      <c r="N150" s="5" t="str">
        <f aca="false">LOOKUP(H150,$B$175:$C$198)</f>
        <v>M</v>
      </c>
      <c r="O150" s="5" t="s">
        <v>70</v>
      </c>
      <c r="P150" s="5" t="str">
        <f aca="false">LOOKUP(J150,$B$175:$C$198)</f>
        <v>oversight</v>
      </c>
      <c r="Q150" s="5" t="n">
        <v>1</v>
      </c>
      <c r="R150" s="13"/>
      <c r="S150" s="13" t="n">
        <f aca="false">IF(K150=M150,1,0)</f>
        <v>0</v>
      </c>
      <c r="T150" s="13"/>
      <c r="U150" s="13" t="n">
        <f aca="false">IF(M150=N150,1,0)</f>
        <v>0</v>
      </c>
      <c r="V150" s="13" t="n">
        <f aca="false">IF(K150=N150,1,0)</f>
        <v>0</v>
      </c>
      <c r="W150" s="13"/>
      <c r="X150" s="13" t="n">
        <f aca="false">IF(AND(IF(K150=M150,1,0),IF(M150=N150,1,0),IF(K150=N150,1,0)),1,0)</f>
        <v>0</v>
      </c>
      <c r="Y150" s="13"/>
      <c r="Z150" s="13" t="n">
        <f aca="false">IF(S150+U150+V150&gt;=1,1,0)</f>
        <v>0</v>
      </c>
      <c r="AA150" s="13" t="n">
        <f aca="false">IF(Y150+Z150&gt;=1,1,0)</f>
        <v>0</v>
      </c>
      <c r="AB150" s="6" t="s">
        <v>72</v>
      </c>
    </row>
    <row r="151" customFormat="false" ht="11.8" hidden="false" customHeight="false" outlineLevel="0" collapsed="false">
      <c r="A151" s="5" t="n">
        <v>141</v>
      </c>
      <c r="B151" s="5" t="n">
        <v>10</v>
      </c>
      <c r="C151" s="5" t="n">
        <v>6</v>
      </c>
      <c r="D151" s="5" t="n">
        <v>2</v>
      </c>
      <c r="E151" s="5" t="s">
        <v>26</v>
      </c>
      <c r="F151" s="5"/>
      <c r="G151" s="5" t="s">
        <v>12</v>
      </c>
      <c r="H151" s="5" t="s">
        <v>26</v>
      </c>
      <c r="I151" s="5"/>
      <c r="J151" s="5" t="s">
        <v>26</v>
      </c>
      <c r="K151" s="5" t="str">
        <f aca="false">LOOKUP(E151,$B$175:$C$198)</f>
        <v>Soc</v>
      </c>
      <c r="L151" s="5" t="e">
        <f aca="false">LOOKUP(F151,$B$175:$C$198)</f>
        <v>#N/A</v>
      </c>
      <c r="M151" s="5" t="str">
        <f aca="false">LOOKUP(G151,$B$175:$C$198)</f>
        <v>P</v>
      </c>
      <c r="N151" s="5" t="str">
        <f aca="false">LOOKUP(H151,$B$175:$C$198)</f>
        <v>Soc</v>
      </c>
      <c r="O151" s="5" t="s">
        <v>70</v>
      </c>
      <c r="P151" s="5" t="str">
        <f aca="false">LOOKUP(J151,$B$175:$C$198)</f>
        <v>Soc</v>
      </c>
      <c r="Q151" s="5" t="n">
        <v>1</v>
      </c>
      <c r="R151" s="13"/>
      <c r="S151" s="13" t="n">
        <f aca="false">IF(K151=M151,1,0)</f>
        <v>0</v>
      </c>
      <c r="T151" s="13"/>
      <c r="U151" s="13" t="n">
        <f aca="false">IF(M151=N151,1,0)</f>
        <v>0</v>
      </c>
      <c r="V151" s="13" t="n">
        <f aca="false">IF(K151=N151,1,0)</f>
        <v>1</v>
      </c>
      <c r="W151" s="13"/>
      <c r="X151" s="13" t="n">
        <f aca="false">IF(AND(IF(K151=M151,1,0),IF(M151=N151,1,0),IF(K151=N151,1,0)),1,0)</f>
        <v>0</v>
      </c>
      <c r="Y151" s="13"/>
      <c r="Z151" s="13" t="n">
        <f aca="false">IF(S151+U151+V151&gt;=1,1,0)</f>
        <v>1</v>
      </c>
      <c r="AA151" s="13" t="n">
        <f aca="false">IF(Y151+Z151&gt;=1,1,0)</f>
        <v>1</v>
      </c>
    </row>
    <row r="152" customFormat="false" ht="11.8" hidden="false" customHeight="false" outlineLevel="0" collapsed="false">
      <c r="A152" s="5" t="n">
        <v>142</v>
      </c>
      <c r="B152" s="5" t="n">
        <v>10</v>
      </c>
      <c r="C152" s="5" t="n">
        <v>6</v>
      </c>
      <c r="D152" s="5" t="n">
        <v>3</v>
      </c>
      <c r="E152" s="5" t="s">
        <v>15</v>
      </c>
      <c r="F152" s="5"/>
      <c r="G152" s="5" t="s">
        <v>15</v>
      </c>
      <c r="H152" s="5" t="s">
        <v>17</v>
      </c>
      <c r="I152" s="5"/>
      <c r="J152" s="5" t="s">
        <v>15</v>
      </c>
      <c r="K152" s="5" t="str">
        <f aca="false">LOOKUP(E152,$B$175:$C$198)</f>
        <v>U</v>
      </c>
      <c r="L152" s="5" t="e">
        <f aca="false">LOOKUP(F152,$B$175:$C$198)</f>
        <v>#N/A</v>
      </c>
      <c r="M152" s="5" t="str">
        <f aca="false">LOOKUP(G152,$B$175:$C$198)</f>
        <v>U</v>
      </c>
      <c r="N152" s="5" t="str">
        <f aca="false">LOOKUP(H152,$B$175:$C$198)</f>
        <v>Con</v>
      </c>
      <c r="O152" s="5" t="s">
        <v>70</v>
      </c>
      <c r="P152" s="5" t="str">
        <f aca="false">LOOKUP(J152,$B$175:$C$198)</f>
        <v>U</v>
      </c>
      <c r="Q152" s="5" t="n">
        <v>1</v>
      </c>
      <c r="R152" s="13"/>
      <c r="S152" s="13" t="n">
        <f aca="false">IF(K152=M152,1,0)</f>
        <v>1</v>
      </c>
      <c r="T152" s="13"/>
      <c r="U152" s="13" t="n">
        <f aca="false">IF(M152=N152,1,0)</f>
        <v>0</v>
      </c>
      <c r="V152" s="13" t="n">
        <f aca="false">IF(K152=N152,1,0)</f>
        <v>0</v>
      </c>
      <c r="W152" s="13"/>
      <c r="X152" s="13" t="n">
        <f aca="false">IF(AND(IF(K152=M152,1,0),IF(M152=N152,1,0),IF(K152=N152,1,0)),1,0)</f>
        <v>0</v>
      </c>
      <c r="Y152" s="13"/>
      <c r="Z152" s="13" t="n">
        <f aca="false">IF(S152+U152+V152&gt;=1,1,0)</f>
        <v>1</v>
      </c>
      <c r="AA152" s="13" t="n">
        <f aca="false">IF(Y152+Z152&gt;=1,1,0)</f>
        <v>1</v>
      </c>
      <c r="AC152" s="6" t="s">
        <v>93</v>
      </c>
    </row>
    <row r="153" customFormat="false" ht="11.8" hidden="false" customHeight="false" outlineLevel="0" collapsed="false">
      <c r="A153" s="5" t="n">
        <v>143</v>
      </c>
      <c r="B153" s="5" t="n">
        <v>10</v>
      </c>
      <c r="C153" s="5" t="n">
        <v>6</v>
      </c>
      <c r="D153" s="5" t="n">
        <v>4</v>
      </c>
      <c r="E153" s="5" t="s">
        <v>17</v>
      </c>
      <c r="F153" s="5"/>
      <c r="G153" s="5" t="s">
        <v>12</v>
      </c>
      <c r="H153" s="5" t="s">
        <v>7</v>
      </c>
      <c r="I153" s="5"/>
      <c r="J153" s="5" t="s">
        <v>24</v>
      </c>
      <c r="K153" s="5" t="str">
        <f aca="false">LOOKUP(E153,$B$175:$C$198)</f>
        <v>Con</v>
      </c>
      <c r="L153" s="5" t="e">
        <f aca="false">LOOKUP(F153,$B$175:$C$198)</f>
        <v>#N/A</v>
      </c>
      <c r="M153" s="5" t="str">
        <f aca="false">LOOKUP(G153,$B$175:$C$198)</f>
        <v>P</v>
      </c>
      <c r="N153" s="5" t="str">
        <f aca="false">LOOKUP(H153,$B$175:$C$198)</f>
        <v>M</v>
      </c>
      <c r="O153" s="5" t="s">
        <v>70</v>
      </c>
      <c r="P153" s="5" t="str">
        <f aca="false">LOOKUP(J153,$B$175:$C$198)</f>
        <v>oversight</v>
      </c>
      <c r="Q153" s="5" t="n">
        <v>1</v>
      </c>
      <c r="R153" s="13"/>
      <c r="S153" s="13" t="n">
        <f aca="false">IF(K153=M153,1,0)</f>
        <v>0</v>
      </c>
      <c r="T153" s="13"/>
      <c r="U153" s="13" t="n">
        <f aca="false">IF(M153=N153,1,0)</f>
        <v>0</v>
      </c>
      <c r="V153" s="13" t="n">
        <f aca="false">IF(K153=N153,1,0)</f>
        <v>0</v>
      </c>
      <c r="W153" s="13"/>
      <c r="X153" s="13" t="n">
        <f aca="false">IF(AND(IF(K153=M153,1,0),IF(M153=N153,1,0),IF(K153=N153,1,0)),1,0)</f>
        <v>0</v>
      </c>
      <c r="Y153" s="13"/>
      <c r="Z153" s="13" t="n">
        <f aca="false">IF(S153+U153+V153&gt;=1,1,0)</f>
        <v>0</v>
      </c>
      <c r="AA153" s="13" t="n">
        <f aca="false">IF(Y153+Z153&gt;=1,1,0)</f>
        <v>0</v>
      </c>
      <c r="AB153" s="6" t="s">
        <v>72</v>
      </c>
      <c r="AC153" s="6" t="s">
        <v>94</v>
      </c>
    </row>
    <row r="154" customFormat="false" ht="11.8" hidden="false" customHeight="false" outlineLevel="0" collapsed="false">
      <c r="A154" s="5" t="n">
        <v>144</v>
      </c>
      <c r="B154" s="5" t="n">
        <v>10</v>
      </c>
      <c r="C154" s="5" t="n">
        <v>6</v>
      </c>
      <c r="D154" s="5" t="n">
        <v>5</v>
      </c>
      <c r="E154" s="5" t="s">
        <v>17</v>
      </c>
      <c r="F154" s="5"/>
      <c r="G154" s="5" t="s">
        <v>7</v>
      </c>
      <c r="H154" s="5" t="s">
        <v>7</v>
      </c>
      <c r="I154" s="5"/>
      <c r="J154" s="5" t="s">
        <v>7</v>
      </c>
      <c r="K154" s="5" t="str">
        <f aca="false">LOOKUP(E154,$B$175:$C$198)</f>
        <v>Con</v>
      </c>
      <c r="L154" s="5" t="e">
        <f aca="false">LOOKUP(F154,$B$175:$C$198)</f>
        <v>#N/A</v>
      </c>
      <c r="M154" s="5" t="str">
        <f aca="false">LOOKUP(G154,$B$175:$C$198)</f>
        <v>M</v>
      </c>
      <c r="N154" s="5" t="str">
        <f aca="false">LOOKUP(H154,$B$175:$C$198)</f>
        <v>M</v>
      </c>
      <c r="O154" s="5" t="s">
        <v>70</v>
      </c>
      <c r="P154" s="5" t="str">
        <f aca="false">LOOKUP(J154,$B$175:$C$198)</f>
        <v>M</v>
      </c>
      <c r="Q154" s="5" t="n">
        <v>1</v>
      </c>
      <c r="R154" s="13"/>
      <c r="S154" s="13" t="n">
        <f aca="false">IF(K154=M154,1,0)</f>
        <v>0</v>
      </c>
      <c r="T154" s="13"/>
      <c r="U154" s="13" t="n">
        <f aca="false">IF(M154=N154,1,0)</f>
        <v>1</v>
      </c>
      <c r="V154" s="13" t="n">
        <f aca="false">IF(K154=N154,1,0)</f>
        <v>0</v>
      </c>
      <c r="W154" s="13"/>
      <c r="X154" s="13" t="n">
        <f aca="false">IF(AND(IF(K154=M154,1,0),IF(M154=N154,1,0),IF(K154=N154,1,0)),1,0)</f>
        <v>0</v>
      </c>
      <c r="Y154" s="13"/>
      <c r="Z154" s="13" t="n">
        <f aca="false">IF(S154+U154+V154&gt;=1,1,0)</f>
        <v>1</v>
      </c>
      <c r="AA154" s="13" t="n">
        <f aca="false">IF(Y154+Z154&gt;=1,1,0)</f>
        <v>1</v>
      </c>
      <c r="AB154" s="6" t="s">
        <v>72</v>
      </c>
      <c r="AC154" s="6" t="s">
        <v>94</v>
      </c>
    </row>
    <row r="155" customFormat="false" ht="11.8" hidden="false" customHeight="false" outlineLevel="0" collapsed="false">
      <c r="A155" s="5" t="n">
        <v>145</v>
      </c>
      <c r="B155" s="5" t="n">
        <v>10</v>
      </c>
      <c r="C155" s="5" t="n">
        <v>6</v>
      </c>
      <c r="D155" s="5" t="n">
        <v>6</v>
      </c>
      <c r="E155" s="5" t="s">
        <v>7</v>
      </c>
      <c r="F155" s="5"/>
      <c r="G155" s="5" t="s">
        <v>7</v>
      </c>
      <c r="H155" s="5" t="s">
        <v>7</v>
      </c>
      <c r="I155" s="5"/>
      <c r="J155" s="5" t="s">
        <v>7</v>
      </c>
      <c r="K155" s="5" t="str">
        <f aca="false">LOOKUP(E155,$B$175:$C$198)</f>
        <v>M</v>
      </c>
      <c r="L155" s="5" t="e">
        <f aca="false">LOOKUP(F155,$B$175:$C$198)</f>
        <v>#N/A</v>
      </c>
      <c r="M155" s="5" t="str">
        <f aca="false">LOOKUP(G155,$B$175:$C$198)</f>
        <v>M</v>
      </c>
      <c r="N155" s="5" t="str">
        <f aca="false">LOOKUP(H155,$B$175:$C$198)</f>
        <v>M</v>
      </c>
      <c r="O155" s="5" t="s">
        <v>70</v>
      </c>
      <c r="P155" s="5" t="str">
        <f aca="false">LOOKUP(J155,$B$175:$C$198)</f>
        <v>M</v>
      </c>
      <c r="Q155" s="5" t="n">
        <v>1</v>
      </c>
      <c r="R155" s="13"/>
      <c r="S155" s="13" t="n">
        <f aca="false">IF(K155=M155,1,0)</f>
        <v>1</v>
      </c>
      <c r="T155" s="13"/>
      <c r="U155" s="13" t="n">
        <f aca="false">IF(M155=N155,1,0)</f>
        <v>1</v>
      </c>
      <c r="V155" s="13" t="n">
        <f aca="false">IF(K155=N155,1,0)</f>
        <v>1</v>
      </c>
      <c r="W155" s="13"/>
      <c r="X155" s="13" t="n">
        <f aca="false">IF(AND(IF(K155=M155,1,0),IF(M155=N155,1,0),IF(K155=N155,1,0)),1,0)</f>
        <v>1</v>
      </c>
      <c r="Y155" s="13"/>
      <c r="Z155" s="13" t="n">
        <f aca="false">IF(S155+U155+V155&gt;=1,1,0)</f>
        <v>1</v>
      </c>
      <c r="AA155" s="13" t="n">
        <f aca="false">IF(Y155+Z155&gt;=1,1,0)</f>
        <v>1</v>
      </c>
      <c r="AB155" s="6" t="s">
        <v>72</v>
      </c>
      <c r="AC155" s="6" t="s">
        <v>94</v>
      </c>
    </row>
    <row r="156" customFormat="false" ht="11.8" hidden="false" customHeight="false" outlineLevel="0" collapsed="false">
      <c r="A156" s="5" t="n">
        <v>146</v>
      </c>
      <c r="B156" s="5" t="n">
        <v>10</v>
      </c>
      <c r="C156" s="5" t="n">
        <v>7</v>
      </c>
      <c r="D156" s="5" t="n">
        <v>1</v>
      </c>
      <c r="E156" s="5" t="s">
        <v>16</v>
      </c>
      <c r="F156" s="5"/>
      <c r="G156" s="5" t="s">
        <v>8</v>
      </c>
      <c r="H156" s="5" t="s">
        <v>8</v>
      </c>
      <c r="I156" s="5"/>
      <c r="J156" s="5" t="s">
        <v>8</v>
      </c>
      <c r="K156" s="5" t="str">
        <f aca="false">LOOKUP(E156,$B$175:$C$198)</f>
        <v>U</v>
      </c>
      <c r="L156" s="5" t="e">
        <f aca="false">LOOKUP(F156,$B$175:$C$198)</f>
        <v>#N/A</v>
      </c>
      <c r="M156" s="5" t="str">
        <f aca="false">LOOKUP(G156,$B$175:$C$198)</f>
        <v>M</v>
      </c>
      <c r="N156" s="5" t="str">
        <f aca="false">LOOKUP(H156,$B$175:$C$198)</f>
        <v>M</v>
      </c>
      <c r="O156" s="5" t="s">
        <v>70</v>
      </c>
      <c r="P156" s="5" t="str">
        <f aca="false">LOOKUP(J156,$B$175:$C$198)</f>
        <v>M</v>
      </c>
      <c r="Q156" s="5" t="n">
        <v>1</v>
      </c>
      <c r="R156" s="13"/>
      <c r="S156" s="13" t="n">
        <f aca="false">IF(K156=M156,1,0)</f>
        <v>0</v>
      </c>
      <c r="T156" s="13"/>
      <c r="U156" s="13" t="n">
        <f aca="false">IF(M156=N156,1,0)</f>
        <v>1</v>
      </c>
      <c r="V156" s="13" t="n">
        <f aca="false">IF(K156=N156,1,0)</f>
        <v>0</v>
      </c>
      <c r="W156" s="13"/>
      <c r="X156" s="13" t="n">
        <f aca="false">IF(AND(IF(K156=M156,1,0),IF(M156=N156,1,0),IF(K156=N156,1,0)),1,0)</f>
        <v>0</v>
      </c>
      <c r="Y156" s="13"/>
      <c r="Z156" s="13" t="n">
        <f aca="false">IF(S156+U156+V156&gt;=1,1,0)</f>
        <v>1</v>
      </c>
      <c r="AA156" s="13" t="n">
        <f aca="false">IF(Y156+Z156&gt;=1,1,0)</f>
        <v>1</v>
      </c>
    </row>
    <row r="157" customFormat="false" ht="11.8" hidden="false" customHeight="false" outlineLevel="0" collapsed="false">
      <c r="A157" s="5" t="n">
        <v>147</v>
      </c>
      <c r="B157" s="5" t="n">
        <v>10</v>
      </c>
      <c r="C157" s="5" t="n">
        <v>7</v>
      </c>
      <c r="D157" s="5" t="n">
        <v>2</v>
      </c>
      <c r="E157" s="5" t="s">
        <v>17</v>
      </c>
      <c r="F157" s="5"/>
      <c r="G157" s="5" t="s">
        <v>12</v>
      </c>
      <c r="H157" s="5" t="s">
        <v>17</v>
      </c>
      <c r="I157" s="5"/>
      <c r="J157" s="5" t="s">
        <v>17</v>
      </c>
      <c r="K157" s="5" t="str">
        <f aca="false">LOOKUP(E157,$B$175:$C$198)</f>
        <v>Con</v>
      </c>
      <c r="L157" s="5" t="e">
        <f aca="false">LOOKUP(F157,$B$175:$C$198)</f>
        <v>#N/A</v>
      </c>
      <c r="M157" s="5" t="str">
        <f aca="false">LOOKUP(G157,$B$175:$C$198)</f>
        <v>P</v>
      </c>
      <c r="N157" s="5" t="str">
        <f aca="false">LOOKUP(H157,$B$175:$C$198)</f>
        <v>Con</v>
      </c>
      <c r="O157" s="5" t="s">
        <v>70</v>
      </c>
      <c r="P157" s="5" t="str">
        <f aca="false">LOOKUP(J157,$B$175:$C$198)</f>
        <v>Con</v>
      </c>
      <c r="Q157" s="5" t="n">
        <v>1</v>
      </c>
      <c r="R157" s="13"/>
      <c r="S157" s="13" t="n">
        <f aca="false">IF(K157=M157,1,0)</f>
        <v>0</v>
      </c>
      <c r="T157" s="13"/>
      <c r="U157" s="13" t="n">
        <f aca="false">IF(M157=N157,1,0)</f>
        <v>0</v>
      </c>
      <c r="V157" s="13" t="n">
        <f aca="false">IF(K157=N157,1,0)</f>
        <v>1</v>
      </c>
      <c r="W157" s="13"/>
      <c r="X157" s="13" t="n">
        <f aca="false">IF(AND(IF(K157=M157,1,0),IF(M157=N157,1,0),IF(K157=N157,1,0)),1,0)</f>
        <v>0</v>
      </c>
      <c r="Y157" s="13"/>
      <c r="Z157" s="13" t="n">
        <f aca="false">IF(S157+U157+V157&gt;=1,1,0)</f>
        <v>1</v>
      </c>
      <c r="AA157" s="13" t="n">
        <f aca="false">IF(Y157+Z157&gt;=1,1,0)</f>
        <v>1</v>
      </c>
    </row>
    <row r="158" customFormat="false" ht="11.8" hidden="false" customHeight="false" outlineLevel="0" collapsed="false">
      <c r="A158" s="5" t="n">
        <v>148</v>
      </c>
      <c r="B158" s="5" t="n">
        <v>10</v>
      </c>
      <c r="C158" s="5" t="n">
        <v>8</v>
      </c>
      <c r="D158" s="5" t="n">
        <v>1</v>
      </c>
      <c r="E158" s="5" t="s">
        <v>17</v>
      </c>
      <c r="F158" s="5"/>
      <c r="G158" s="5" t="s">
        <v>12</v>
      </c>
      <c r="H158" s="5" t="s">
        <v>17</v>
      </c>
      <c r="I158" s="5"/>
      <c r="J158" s="5" t="s">
        <v>17</v>
      </c>
      <c r="K158" s="5" t="str">
        <f aca="false">LOOKUP(E158,$B$175:$C$198)</f>
        <v>Con</v>
      </c>
      <c r="L158" s="5" t="e">
        <f aca="false">LOOKUP(F158,$B$175:$C$198)</f>
        <v>#N/A</v>
      </c>
      <c r="M158" s="5" t="str">
        <f aca="false">LOOKUP(G158,$B$175:$C$198)</f>
        <v>P</v>
      </c>
      <c r="N158" s="5" t="str">
        <f aca="false">LOOKUP(H158,$B$175:$C$198)</f>
        <v>Con</v>
      </c>
      <c r="O158" s="5" t="s">
        <v>70</v>
      </c>
      <c r="P158" s="5" t="str">
        <f aca="false">LOOKUP(J158,$B$175:$C$198)</f>
        <v>Con</v>
      </c>
      <c r="Q158" s="5" t="n">
        <v>1</v>
      </c>
      <c r="R158" s="13"/>
      <c r="S158" s="13" t="n">
        <f aca="false">IF(K158=M158,1,0)</f>
        <v>0</v>
      </c>
      <c r="T158" s="13"/>
      <c r="U158" s="13" t="n">
        <f aca="false">IF(M158=N158,1,0)</f>
        <v>0</v>
      </c>
      <c r="V158" s="13" t="n">
        <f aca="false">IF(K158=N158,1,0)</f>
        <v>1</v>
      </c>
      <c r="W158" s="13"/>
      <c r="X158" s="13" t="n">
        <f aca="false">IF(AND(IF(K158=M158,1,0),IF(M158=N158,1,0),IF(K158=N158,1,0)),1,0)</f>
        <v>0</v>
      </c>
      <c r="Y158" s="13"/>
      <c r="Z158" s="13" t="n">
        <f aca="false">IF(S158+U158+V158&gt;=1,1,0)</f>
        <v>1</v>
      </c>
      <c r="AA158" s="13" t="n">
        <f aca="false">IF(Y158+Z158&gt;=1,1,0)</f>
        <v>1</v>
      </c>
    </row>
    <row r="159" customFormat="false" ht="11.8" hidden="false" customHeight="false" outlineLevel="0" collapsed="false">
      <c r="A159" s="5" t="n">
        <v>149</v>
      </c>
      <c r="B159" s="5" t="n">
        <v>10</v>
      </c>
      <c r="C159" s="5" t="n">
        <v>8</v>
      </c>
      <c r="D159" s="5" t="n">
        <v>2</v>
      </c>
      <c r="E159" s="5" t="s">
        <v>17</v>
      </c>
      <c r="F159" s="5"/>
      <c r="G159" s="5" t="s">
        <v>16</v>
      </c>
      <c r="H159" s="5" t="s">
        <v>17</v>
      </c>
      <c r="I159" s="5"/>
      <c r="J159" s="5" t="s">
        <v>17</v>
      </c>
      <c r="K159" s="5" t="str">
        <f aca="false">LOOKUP(E159,$B$175:$C$198)</f>
        <v>Con</v>
      </c>
      <c r="L159" s="5" t="e">
        <f aca="false">LOOKUP(F159,$B$175:$C$198)</f>
        <v>#N/A</v>
      </c>
      <c r="M159" s="5" t="str">
        <f aca="false">LOOKUP(G159,$B$175:$C$198)</f>
        <v>U</v>
      </c>
      <c r="N159" s="5" t="str">
        <f aca="false">LOOKUP(H159,$B$175:$C$198)</f>
        <v>Con</v>
      </c>
      <c r="O159" s="5" t="s">
        <v>70</v>
      </c>
      <c r="P159" s="5" t="str">
        <f aca="false">LOOKUP(J159,$B$175:$C$198)</f>
        <v>Con</v>
      </c>
      <c r="Q159" s="5" t="n">
        <v>1</v>
      </c>
      <c r="R159" s="13"/>
      <c r="S159" s="13" t="n">
        <f aca="false">IF(K159=M159,1,0)</f>
        <v>0</v>
      </c>
      <c r="T159" s="13"/>
      <c r="U159" s="13" t="n">
        <f aca="false">IF(M159=N159,1,0)</f>
        <v>0</v>
      </c>
      <c r="V159" s="13" t="n">
        <f aca="false">IF(K159=N159,1,0)</f>
        <v>1</v>
      </c>
      <c r="W159" s="13"/>
      <c r="X159" s="13" t="n">
        <f aca="false">IF(AND(IF(K159=M159,1,0),IF(M159=N159,1,0),IF(K159=N159,1,0)),1,0)</f>
        <v>0</v>
      </c>
      <c r="Y159" s="13"/>
      <c r="Z159" s="13" t="n">
        <f aca="false">IF(S159+U159+V159&gt;=1,1,0)</f>
        <v>1</v>
      </c>
      <c r="AA159" s="13" t="n">
        <f aca="false">IF(Y159+Z159&gt;=1,1,0)</f>
        <v>1</v>
      </c>
    </row>
    <row r="160" customFormat="false" ht="11.8" hidden="false" customHeight="false" outlineLevel="0" collapsed="false">
      <c r="A160" s="5" t="n">
        <v>150</v>
      </c>
      <c r="B160" s="5" t="n">
        <v>10</v>
      </c>
      <c r="C160" s="5" t="n">
        <v>8</v>
      </c>
      <c r="D160" s="5" t="n">
        <v>3</v>
      </c>
      <c r="E160" s="5" t="s">
        <v>8</v>
      </c>
      <c r="F160" s="5"/>
      <c r="G160" s="5" t="s">
        <v>8</v>
      </c>
      <c r="H160" s="5" t="s">
        <v>14</v>
      </c>
      <c r="I160" s="5"/>
      <c r="J160" s="5" t="s">
        <v>8</v>
      </c>
      <c r="K160" s="5" t="str">
        <f aca="false">LOOKUP(E160,$B$175:$C$198)</f>
        <v>M</v>
      </c>
      <c r="L160" s="5" t="e">
        <f aca="false">LOOKUP(F160,$B$175:$C$198)</f>
        <v>#N/A</v>
      </c>
      <c r="M160" s="5" t="str">
        <f aca="false">LOOKUP(G160,$B$175:$C$198)</f>
        <v>M</v>
      </c>
      <c r="N160" s="5" t="str">
        <f aca="false">LOOKUP(H160,$B$175:$C$198)</f>
        <v>R</v>
      </c>
      <c r="O160" s="5" t="s">
        <v>70</v>
      </c>
      <c r="P160" s="5" t="str">
        <f aca="false">LOOKUP(J160,$B$175:$C$198)</f>
        <v>M</v>
      </c>
      <c r="Q160" s="5" t="n">
        <v>1</v>
      </c>
      <c r="R160" s="13"/>
      <c r="S160" s="13" t="n">
        <f aca="false">IF(K160=M160,1,0)</f>
        <v>1</v>
      </c>
      <c r="T160" s="13"/>
      <c r="U160" s="13" t="n">
        <f aca="false">IF(M160=N160,1,0)</f>
        <v>0</v>
      </c>
      <c r="V160" s="13" t="n">
        <f aca="false">IF(K160=N160,1,0)</f>
        <v>0</v>
      </c>
      <c r="W160" s="13"/>
      <c r="X160" s="13" t="n">
        <f aca="false">IF(AND(IF(K160=M160,1,0),IF(M160=N160,1,0),IF(K160=N160,1,0)),1,0)</f>
        <v>0</v>
      </c>
      <c r="Y160" s="13"/>
      <c r="Z160" s="13" t="n">
        <f aca="false">IF(S160+U160+V160&gt;=1,1,0)</f>
        <v>1</v>
      </c>
      <c r="AA160" s="13" t="n">
        <f aca="false">IF(Y160+Z160&gt;=1,1,0)</f>
        <v>1</v>
      </c>
    </row>
    <row r="161" customFormat="false" ht="11.8" hidden="false" customHeight="false" outlineLevel="0" collapsed="false">
      <c r="A161" s="5" t="n">
        <v>151</v>
      </c>
      <c r="B161" s="5" t="n">
        <v>10</v>
      </c>
      <c r="C161" s="5" t="n">
        <v>8</v>
      </c>
      <c r="D161" s="5" t="n">
        <v>4</v>
      </c>
      <c r="E161" s="5" t="s">
        <v>16</v>
      </c>
      <c r="F161" s="5"/>
      <c r="G161" s="5" t="s">
        <v>16</v>
      </c>
      <c r="H161" s="5" t="s">
        <v>7</v>
      </c>
      <c r="I161" s="5"/>
      <c r="J161" s="5" t="s">
        <v>16</v>
      </c>
      <c r="K161" s="5" t="str">
        <f aca="false">LOOKUP(E161,$B$175:$C$198)</f>
        <v>U</v>
      </c>
      <c r="L161" s="5" t="e">
        <f aca="false">LOOKUP(F161,$B$175:$C$198)</f>
        <v>#N/A</v>
      </c>
      <c r="M161" s="5" t="str">
        <f aca="false">LOOKUP(G161,$B$175:$C$198)</f>
        <v>U</v>
      </c>
      <c r="N161" s="5" t="str">
        <f aca="false">LOOKUP(H161,$B$175:$C$198)</f>
        <v>M</v>
      </c>
      <c r="O161" s="5" t="s">
        <v>70</v>
      </c>
      <c r="P161" s="5" t="str">
        <f aca="false">LOOKUP(J161,$B$175:$C$198)</f>
        <v>U</v>
      </c>
      <c r="Q161" s="5" t="n">
        <v>1</v>
      </c>
      <c r="R161" s="13"/>
      <c r="S161" s="13" t="n">
        <f aca="false">IF(K161=M161,1,0)</f>
        <v>1</v>
      </c>
      <c r="T161" s="13"/>
      <c r="U161" s="13" t="n">
        <f aca="false">IF(M161=N161,1,0)</f>
        <v>0</v>
      </c>
      <c r="V161" s="13" t="n">
        <f aca="false">IF(K161=N161,1,0)</f>
        <v>0</v>
      </c>
      <c r="W161" s="13"/>
      <c r="X161" s="13" t="n">
        <f aca="false">IF(AND(IF(K161=M161,1,0),IF(M161=N161,1,0),IF(K161=N161,1,0)),1,0)</f>
        <v>0</v>
      </c>
      <c r="Y161" s="13"/>
      <c r="Z161" s="13" t="n">
        <f aca="false">IF(S161+U161+V161&gt;=1,1,0)</f>
        <v>1</v>
      </c>
      <c r="AA161" s="13" t="n">
        <f aca="false">IF(Y161+Z161&gt;=1,1,0)</f>
        <v>1</v>
      </c>
      <c r="AC161" s="6" t="s">
        <v>94</v>
      </c>
    </row>
    <row r="162" customFormat="false" ht="11.8" hidden="false" customHeight="false" outlineLevel="0" collapsed="false">
      <c r="A162" s="5" t="n">
        <v>152</v>
      </c>
      <c r="B162" s="5" t="n">
        <v>10</v>
      </c>
      <c r="C162" s="5" t="n">
        <v>8</v>
      </c>
      <c r="D162" s="5" t="n">
        <v>5</v>
      </c>
      <c r="E162" s="5" t="s">
        <v>17</v>
      </c>
      <c r="F162" s="5"/>
      <c r="G162" s="5" t="s">
        <v>17</v>
      </c>
      <c r="H162" s="5" t="s">
        <v>17</v>
      </c>
      <c r="I162" s="5"/>
      <c r="J162" s="5" t="s">
        <v>17</v>
      </c>
      <c r="K162" s="5" t="str">
        <f aca="false">LOOKUP(E162,$B$175:$C$198)</f>
        <v>Con</v>
      </c>
      <c r="L162" s="5" t="e">
        <f aca="false">LOOKUP(F162,$B$175:$C$198)</f>
        <v>#N/A</v>
      </c>
      <c r="M162" s="5" t="str">
        <f aca="false">LOOKUP(G162,$B$175:$C$198)</f>
        <v>Con</v>
      </c>
      <c r="N162" s="5" t="str">
        <f aca="false">LOOKUP(H162,$B$175:$C$198)</f>
        <v>Con</v>
      </c>
      <c r="O162" s="5" t="s">
        <v>70</v>
      </c>
      <c r="P162" s="5" t="str">
        <f aca="false">LOOKUP(J162,$B$175:$C$198)</f>
        <v>Con</v>
      </c>
      <c r="Q162" s="5" t="n">
        <v>1</v>
      </c>
      <c r="R162" s="13"/>
      <c r="S162" s="13" t="n">
        <f aca="false">IF(K162=M162,1,0)</f>
        <v>1</v>
      </c>
      <c r="T162" s="13"/>
      <c r="U162" s="13" t="n">
        <f aca="false">IF(M162=N162,1,0)</f>
        <v>1</v>
      </c>
      <c r="V162" s="13" t="n">
        <f aca="false">IF(K162=N162,1,0)</f>
        <v>1</v>
      </c>
      <c r="W162" s="13"/>
      <c r="X162" s="13" t="n">
        <f aca="false">IF(AND(IF(K162=M162,1,0),IF(M162=N162,1,0),IF(K162=N162,1,0)),1,0)</f>
        <v>1</v>
      </c>
      <c r="Y162" s="13"/>
      <c r="Z162" s="13" t="n">
        <f aca="false">IF(S162+U162+V162&gt;=1,1,0)</f>
        <v>1</v>
      </c>
      <c r="AA162" s="13" t="n">
        <f aca="false">IF(Y162+Z162&gt;=1,1,0)</f>
        <v>1</v>
      </c>
    </row>
    <row r="163" customFormat="false" ht="11.8" hidden="false" customHeight="false" outlineLevel="0" collapsed="false">
      <c r="A163" s="5" t="n">
        <v>153</v>
      </c>
      <c r="B163" s="5" t="n">
        <v>10</v>
      </c>
      <c r="C163" s="5" t="n">
        <v>8</v>
      </c>
      <c r="D163" s="5" t="n">
        <v>6</v>
      </c>
      <c r="E163" s="5" t="s">
        <v>17</v>
      </c>
      <c r="F163" s="5"/>
      <c r="G163" s="5" t="s">
        <v>7</v>
      </c>
      <c r="H163" s="5" t="s">
        <v>7</v>
      </c>
      <c r="I163" s="5"/>
      <c r="J163" s="5" t="s">
        <v>7</v>
      </c>
      <c r="K163" s="5" t="str">
        <f aca="false">LOOKUP(E163,$B$175:$C$198)</f>
        <v>Con</v>
      </c>
      <c r="L163" s="5" t="e">
        <f aca="false">LOOKUP(F163,$B$175:$C$198)</f>
        <v>#N/A</v>
      </c>
      <c r="M163" s="5" t="str">
        <f aca="false">LOOKUP(G163,$B$175:$C$198)</f>
        <v>M</v>
      </c>
      <c r="N163" s="5" t="str">
        <f aca="false">LOOKUP(H163,$B$175:$C$198)</f>
        <v>M</v>
      </c>
      <c r="O163" s="5" t="s">
        <v>70</v>
      </c>
      <c r="P163" s="5" t="str">
        <f aca="false">LOOKUP(J163,$B$175:$C$198)</f>
        <v>M</v>
      </c>
      <c r="Q163" s="5" t="n">
        <v>1</v>
      </c>
      <c r="R163" s="13"/>
      <c r="S163" s="13" t="n">
        <f aca="false">IF(K163=M163,1,0)</f>
        <v>0</v>
      </c>
      <c r="T163" s="13"/>
      <c r="U163" s="13" t="n">
        <f aca="false">IF(M163=N163,1,0)</f>
        <v>1</v>
      </c>
      <c r="V163" s="13" t="n">
        <f aca="false">IF(K163=N163,1,0)</f>
        <v>0</v>
      </c>
      <c r="W163" s="13"/>
      <c r="X163" s="13" t="n">
        <f aca="false">IF(AND(IF(K163=M163,1,0),IF(M163=N163,1,0),IF(K163=N163,1,0)),1,0)</f>
        <v>0</v>
      </c>
      <c r="Y163" s="13"/>
      <c r="Z163" s="13" t="n">
        <f aca="false">IF(S163+U163+V163&gt;=1,1,0)</f>
        <v>1</v>
      </c>
      <c r="AA163" s="13" t="n">
        <f aca="false">IF(Y163+Z163&gt;=1,1,0)</f>
        <v>1</v>
      </c>
      <c r="AB163" s="6" t="s">
        <v>72</v>
      </c>
      <c r="AC163" s="6" t="s">
        <v>94</v>
      </c>
    </row>
    <row r="164" s="22" customFormat="true" ht="9.4" hidden="false" customHeight="false" outlineLevel="0" collapsed="false">
      <c r="A164" s="15"/>
      <c r="B164" s="15"/>
      <c r="C164" s="15"/>
      <c r="D164" s="15"/>
      <c r="E164" s="15"/>
      <c r="F164" s="15"/>
      <c r="G164" s="15"/>
      <c r="H164" s="15"/>
      <c r="I164" s="15"/>
      <c r="J164" s="15"/>
      <c r="K164" s="15"/>
      <c r="L164" s="15"/>
      <c r="M164" s="15"/>
      <c r="N164" s="15"/>
      <c r="O164" s="15"/>
      <c r="P164" s="15"/>
      <c r="Q164" s="15"/>
      <c r="R164" s="15"/>
      <c r="S164" s="15"/>
      <c r="T164" s="15"/>
      <c r="U164" s="15"/>
      <c r="V164" s="15"/>
      <c r="W164" s="15"/>
      <c r="X164" s="15"/>
      <c r="Y164" s="15"/>
      <c r="Z164" s="15"/>
      <c r="AA164" s="15"/>
    </row>
    <row r="165" s="23" customFormat="true" ht="9.4" hidden="false" customHeight="false" outlineLevel="0" collapsed="false">
      <c r="A165" s="13"/>
      <c r="L165" s="13"/>
      <c r="M165" s="13"/>
      <c r="N165" s="13"/>
      <c r="O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</row>
    <row r="166" s="6" customFormat="true" ht="11.8" hidden="false" customHeight="false" outlineLevel="0" collapsed="false">
      <c r="J166" s="23"/>
      <c r="L166" s="5"/>
      <c r="M166" s="5"/>
      <c r="N166" s="5"/>
      <c r="O166" s="5"/>
      <c r="P166" s="23"/>
      <c r="T166" s="24"/>
      <c r="U166" s="24"/>
    </row>
    <row r="167" s="6" customFormat="true" ht="11.8" hidden="false" customHeight="false" outlineLevel="0" collapsed="false">
      <c r="L167" s="5"/>
      <c r="M167" s="5"/>
      <c r="N167" s="5"/>
      <c r="O167" s="5"/>
    </row>
    <row r="168" s="6" customFormat="true" ht="11.8" hidden="false" customHeight="false" outlineLevel="0" collapsed="false">
      <c r="L168" s="5"/>
      <c r="M168" s="5"/>
      <c r="N168" s="5"/>
      <c r="O168" s="5"/>
    </row>
    <row r="169" s="6" customFormat="true" ht="11.8" hidden="false" customHeight="false" outlineLevel="0" collapsed="false">
      <c r="L169" s="5"/>
      <c r="M169" s="5"/>
      <c r="N169" s="5"/>
      <c r="O169" s="5"/>
    </row>
    <row r="170" s="6" customFormat="true" ht="11.8" hidden="false" customHeight="false" outlineLevel="0" collapsed="false">
      <c r="L170" s="5"/>
      <c r="M170" s="5"/>
      <c r="N170" s="5"/>
      <c r="O170" s="5"/>
    </row>
    <row r="171" s="6" customFormat="true" ht="11.8" hidden="false" customHeight="false" outlineLevel="0" collapsed="false">
      <c r="L171" s="5"/>
      <c r="M171" s="5"/>
      <c r="N171" s="5"/>
      <c r="O171" s="5"/>
    </row>
    <row r="172" s="6" customFormat="true" ht="11.8" hidden="false" customHeight="false" outlineLevel="0" collapsed="false">
      <c r="L172" s="5"/>
      <c r="M172" s="5"/>
      <c r="N172" s="5"/>
      <c r="O172" s="5"/>
    </row>
    <row r="173" customFormat="false" ht="11.8" hidden="false" customHeight="false" outlineLevel="0" collapsed="false">
      <c r="A173" s="6"/>
    </row>
    <row r="174" customFormat="false" ht="11.8" hidden="false" customHeight="false" outlineLevel="0" collapsed="false">
      <c r="A174" s="6"/>
      <c r="B174" s="1" t="s">
        <v>95</v>
      </c>
      <c r="C174" s="2" t="s">
        <v>96</v>
      </c>
    </row>
    <row r="175" customFormat="false" ht="11.8" hidden="false" customHeight="false" outlineLevel="0" collapsed="false">
      <c r="A175" s="6" t="s">
        <v>85</v>
      </c>
      <c r="B175" s="3" t="s">
        <v>3</v>
      </c>
      <c r="C175" s="4" t="s">
        <v>3</v>
      </c>
    </row>
    <row r="176" customFormat="false" ht="11.8" hidden="false" customHeight="false" outlineLevel="0" collapsed="false">
      <c r="A176" s="6" t="s">
        <v>97</v>
      </c>
      <c r="B176" s="3" t="s">
        <v>4</v>
      </c>
      <c r="C176" s="4" t="s">
        <v>4</v>
      </c>
    </row>
    <row r="177" customFormat="false" ht="11.8" hidden="false" customHeight="false" outlineLevel="0" collapsed="false">
      <c r="A177" s="6"/>
      <c r="B177" s="3" t="s">
        <v>5</v>
      </c>
      <c r="C177" s="4" t="s">
        <v>6</v>
      </c>
    </row>
    <row r="178" customFormat="false" ht="11.8" hidden="false" customHeight="false" outlineLevel="0" collapsed="false">
      <c r="A178" s="6"/>
      <c r="B178" s="3" t="s">
        <v>7</v>
      </c>
      <c r="C178" s="4" t="s">
        <v>8</v>
      </c>
    </row>
    <row r="179" customFormat="false" ht="11.8" hidden="false" customHeight="false" outlineLevel="0" collapsed="false">
      <c r="A179" s="6"/>
      <c r="B179" s="3" t="s">
        <v>9</v>
      </c>
      <c r="C179" s="4" t="s">
        <v>10</v>
      </c>
    </row>
    <row r="180" customFormat="false" ht="11.8" hidden="false" customHeight="false" outlineLevel="0" collapsed="false">
      <c r="A180" s="6"/>
      <c r="B180" s="3" t="s">
        <v>11</v>
      </c>
      <c r="C180" s="4" t="s">
        <v>12</v>
      </c>
    </row>
    <row r="181" customFormat="false" ht="11.8" hidden="false" customHeight="false" outlineLevel="0" collapsed="false">
      <c r="A181" s="6"/>
      <c r="B181" s="3" t="s">
        <v>13</v>
      </c>
      <c r="C181" s="4" t="s">
        <v>14</v>
      </c>
    </row>
    <row r="182" customFormat="false" ht="11.8" hidden="false" customHeight="false" outlineLevel="0" collapsed="false">
      <c r="B182" s="3" t="s">
        <v>15</v>
      </c>
      <c r="C182" s="4" t="s">
        <v>16</v>
      </c>
    </row>
    <row r="183" customFormat="false" ht="11.8" hidden="false" customHeight="false" outlineLevel="0" collapsed="false">
      <c r="B183" s="3" t="s">
        <v>17</v>
      </c>
      <c r="C183" s="4" t="s">
        <v>17</v>
      </c>
    </row>
    <row r="184" customFormat="false" ht="11.8" hidden="false" customHeight="false" outlineLevel="0" collapsed="false">
      <c r="B184" s="3" t="s">
        <v>18</v>
      </c>
      <c r="C184" s="4" t="s">
        <v>18</v>
      </c>
    </row>
    <row r="185" customFormat="false" ht="11.8" hidden="false" customHeight="false" outlineLevel="0" collapsed="false">
      <c r="B185" s="3" t="s">
        <v>19</v>
      </c>
      <c r="C185" s="4" t="s">
        <v>19</v>
      </c>
    </row>
    <row r="186" customFormat="false" ht="11.8" hidden="false" customHeight="false" outlineLevel="0" collapsed="false">
      <c r="B186" s="3" t="s">
        <v>20</v>
      </c>
      <c r="C186" s="4" t="s">
        <v>20</v>
      </c>
    </row>
    <row r="187" customFormat="false" ht="11.8" hidden="false" customHeight="false" outlineLevel="0" collapsed="false">
      <c r="B187" s="3" t="s">
        <v>6</v>
      </c>
      <c r="C187" s="4" t="s">
        <v>6</v>
      </c>
    </row>
    <row r="188" customFormat="false" ht="11.8" hidden="false" customHeight="false" outlineLevel="0" collapsed="false">
      <c r="B188" s="3" t="s">
        <v>8</v>
      </c>
      <c r="C188" s="4" t="s">
        <v>8</v>
      </c>
    </row>
    <row r="189" customFormat="false" ht="11.8" hidden="false" customHeight="false" outlineLevel="0" collapsed="false">
      <c r="B189" s="3" t="s">
        <v>10</v>
      </c>
      <c r="C189" s="4" t="s">
        <v>10</v>
      </c>
    </row>
    <row r="190" customFormat="false" ht="11.8" hidden="false" customHeight="false" outlineLevel="0" collapsed="false">
      <c r="B190" s="3" t="s">
        <v>21</v>
      </c>
      <c r="C190" s="4" t="s">
        <v>21</v>
      </c>
    </row>
    <row r="191" customFormat="false" ht="11.8" hidden="false" customHeight="false" outlineLevel="0" collapsed="false">
      <c r="B191" s="3" t="s">
        <v>22</v>
      </c>
      <c r="C191" s="4" t="s">
        <v>22</v>
      </c>
    </row>
    <row r="192" customFormat="false" ht="11.8" hidden="false" customHeight="false" outlineLevel="0" collapsed="false">
      <c r="B192" s="3" t="s">
        <v>23</v>
      </c>
      <c r="C192" s="4" t="s">
        <v>23</v>
      </c>
    </row>
    <row r="193" customFormat="false" ht="11.8" hidden="false" customHeight="false" outlineLevel="0" collapsed="false">
      <c r="B193" s="3" t="s">
        <v>24</v>
      </c>
      <c r="C193" s="4" t="s">
        <v>24</v>
      </c>
    </row>
    <row r="194" customFormat="false" ht="11.8" hidden="false" customHeight="false" outlineLevel="0" collapsed="false">
      <c r="B194" s="3" t="s">
        <v>12</v>
      </c>
      <c r="C194" s="4" t="s">
        <v>12</v>
      </c>
    </row>
    <row r="195" customFormat="false" ht="11.8" hidden="false" customHeight="false" outlineLevel="0" collapsed="false">
      <c r="B195" s="3" t="s">
        <v>25</v>
      </c>
      <c r="C195" s="4" t="s">
        <v>25</v>
      </c>
    </row>
    <row r="196" customFormat="false" ht="11.8" hidden="false" customHeight="false" outlineLevel="0" collapsed="false">
      <c r="B196" s="3" t="s">
        <v>14</v>
      </c>
      <c r="C196" s="4" t="s">
        <v>14</v>
      </c>
    </row>
    <row r="197" customFormat="false" ht="11.8" hidden="false" customHeight="false" outlineLevel="0" collapsed="false">
      <c r="B197" s="3" t="s">
        <v>26</v>
      </c>
      <c r="C197" s="4" t="s">
        <v>26</v>
      </c>
    </row>
    <row r="198" customFormat="false" ht="11.8" hidden="false" customHeight="false" outlineLevel="0" collapsed="false">
      <c r="B198" s="3" t="s">
        <v>16</v>
      </c>
      <c r="C198" s="4" t="s">
        <v>16</v>
      </c>
    </row>
  </sheetData>
  <conditionalFormatting sqref="Q2:U2">
    <cfRule type="cellIs" priority="2" operator="equal" aboveAverage="0" equalAverage="0" bottom="0" percent="0" rank="0" text="" dxfId="0">
      <formula>"Filter liegt an"</formula>
    </cfRule>
  </conditionalFormatting>
  <printOptions headings="false" gridLines="true" gridLinesSet="true" horizontalCentered="false" verticalCentered="false"/>
  <pageMargins left="0.590277777777778" right="0.590277777777778" top="1.575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84765625" defaultRowHeight="11.8" zeroHeight="false" outlineLevelRow="0" outlineLevelCol="0"/>
  <cols>
    <col collapsed="false" customWidth="true" hidden="false" outlineLevel="0" max="1" min="1" style="5" width="7.42"/>
    <col collapsed="false" customWidth="true" hidden="false" outlineLevel="0" max="2" min="2" style="5" width="6.7"/>
    <col collapsed="false" customWidth="true" hidden="false" outlineLevel="0" max="5" min="3" style="5" width="7.42"/>
    <col collapsed="false" customWidth="true" hidden="false" outlineLevel="0" max="7" min="6" style="5" width="6.7"/>
    <col collapsed="false" customWidth="true" hidden="false" outlineLevel="0" max="8" min="8" style="5" width="6.28"/>
    <col collapsed="false" customWidth="true" hidden="false" outlineLevel="0" max="9" min="9" style="5" width="7.42"/>
    <col collapsed="false" customWidth="true" hidden="false" outlineLevel="0" max="10" min="10" style="5" width="10.13"/>
    <col collapsed="false" customWidth="true" hidden="false" outlineLevel="0" max="11" min="11" style="5" width="8.28"/>
    <col collapsed="false" customWidth="false" hidden="false" outlineLevel="0" max="17" min="12" style="5" width="8.85"/>
    <col collapsed="false" customWidth="true" hidden="false" outlineLevel="0" max="18" min="18" style="5" width="11.13"/>
    <col collapsed="false" customWidth="true" hidden="false" outlineLevel="0" max="21" min="19" style="5" width="7.7"/>
    <col collapsed="false" customWidth="true" hidden="false" outlineLevel="0" max="24" min="22" style="5" width="7.42"/>
    <col collapsed="false" customWidth="true" hidden="false" outlineLevel="0" max="25" min="25" style="5" width="11.99"/>
    <col collapsed="false" customWidth="true" hidden="false" outlineLevel="0" max="26" min="26" style="5" width="12.28"/>
    <col collapsed="false" customWidth="true" hidden="false" outlineLevel="0" max="27" min="27" style="5" width="7.56"/>
    <col collapsed="false" customWidth="true" hidden="false" outlineLevel="0" max="28" min="28" style="6" width="11.42"/>
    <col collapsed="false" customWidth="false" hidden="false" outlineLevel="0" max="257" min="29" style="6" width="8.85"/>
  </cols>
  <sheetData>
    <row r="1" customFormat="false" ht="11.8" hidden="false" customHeight="false" outlineLevel="0" collapsed="false">
      <c r="W1" s="7" t="s">
        <v>27</v>
      </c>
      <c r="X1" s="7"/>
      <c r="Y1" s="7"/>
      <c r="Z1" s="7"/>
      <c r="AA1" s="7"/>
    </row>
    <row r="2" customFormat="false" ht="11.8" hidden="false" customHeight="false" outlineLevel="0" collapsed="false">
      <c r="A2" s="8" t="s">
        <v>98</v>
      </c>
      <c r="E2" s="9" t="s">
        <v>29</v>
      </c>
      <c r="J2" s="14" t="s">
        <v>31</v>
      </c>
      <c r="K2" s="6"/>
      <c r="P2" s="15" t="s">
        <v>32</v>
      </c>
      <c r="R2" s="11" t="str">
        <f aca="false">IF($Q$4&lt;$Q$5,"Filter liegt an","no filter")</f>
        <v>no filter</v>
      </c>
      <c r="S2" s="11" t="str">
        <f aca="false">IF($Q$4&lt;$Q$5,"Filter liegt an","no filter")</f>
        <v>no filter</v>
      </c>
      <c r="T2" s="11" t="str">
        <f aca="false">IF($Q$4&lt;$Q$5,"Filter liegt an","no filter")</f>
        <v>no filter</v>
      </c>
      <c r="U2" s="11" t="str">
        <f aca="false">IF($Q$4&lt;$Q$5,"Filter liegt an","no filter")</f>
        <v>no filter</v>
      </c>
      <c r="W2" s="12"/>
      <c r="X2" s="13"/>
    </row>
    <row r="3" customFormat="false" ht="11.8" hidden="false" customHeight="false" outlineLevel="0" collapsed="false">
      <c r="E3" s="6" t="s">
        <v>30</v>
      </c>
      <c r="K3" s="6"/>
      <c r="R3" s="16" t="s">
        <v>33</v>
      </c>
      <c r="S3" s="16"/>
      <c r="AA3" s="5" t="n">
        <f aca="false">+AA5-AA4</f>
        <v>27</v>
      </c>
    </row>
    <row r="4" customFormat="false" ht="11.8" hidden="false" customHeight="false" outlineLevel="0" collapsed="false">
      <c r="E4" s="6" t="s">
        <v>34</v>
      </c>
      <c r="Q4" s="5" t="n">
        <f aca="false">SUBTOTAL(9,Q11:Q163)</f>
        <v>152</v>
      </c>
      <c r="R4" s="5" t="n">
        <f aca="false">SUBTOTAL(9,R11:R163)</f>
        <v>23</v>
      </c>
      <c r="S4" s="5" t="n">
        <f aca="false">SUBTOTAL(9,S11:S163)</f>
        <v>46</v>
      </c>
      <c r="T4" s="5" t="n">
        <f aca="false">SUBTOTAL(9,T11:T163)</f>
        <v>27</v>
      </c>
      <c r="U4" s="5" t="n">
        <f aca="false">SUBTOTAL(9,U11:U163)</f>
        <v>28</v>
      </c>
      <c r="V4" s="5" t="n">
        <f aca="false">SUBTOTAL(9,V11:V163)</f>
        <v>69</v>
      </c>
      <c r="W4" s="5" t="n">
        <f aca="false">SUBTOTAL(9,W11:W163)</f>
        <v>13</v>
      </c>
      <c r="X4" s="5" t="n">
        <f aca="false">SUBTOTAL(9,X11:X163)</f>
        <v>21</v>
      </c>
      <c r="Y4" s="5" t="n">
        <f aca="false">SUBTOTAL(9,Y11:Y163)</f>
        <v>48</v>
      </c>
      <c r="Z4" s="5" t="n">
        <f aca="false">SUBTOTAL(9,Z11:Z163)</f>
        <v>77</v>
      </c>
      <c r="AA4" s="5" t="n">
        <f aca="false">SUBTOTAL(9,AA11:AA163)</f>
        <v>125</v>
      </c>
      <c r="AB4" s="5"/>
      <c r="AC4" s="5"/>
      <c r="AD4" s="5"/>
      <c r="AE4" s="5"/>
      <c r="AF4" s="5"/>
      <c r="AG4" s="5"/>
      <c r="AH4" s="5" t="n">
        <f aca="false">SUBTOTAL(9,AH11:AH163)</f>
        <v>13</v>
      </c>
    </row>
    <row r="5" customFormat="false" ht="11.8" hidden="false" customHeight="false" outlineLevel="0" collapsed="false">
      <c r="E5" s="6" t="s">
        <v>36</v>
      </c>
      <c r="Q5" s="5" t="n">
        <f aca="false">SUM(Q11:Q163)</f>
        <v>152</v>
      </c>
      <c r="R5" s="5" t="n">
        <f aca="false">+Y5</f>
        <v>61</v>
      </c>
      <c r="S5" s="5" t="n">
        <f aca="false">+Z5</f>
        <v>91</v>
      </c>
      <c r="T5" s="5" t="n">
        <f aca="false">+W5</f>
        <v>61</v>
      </c>
      <c r="U5" s="5" t="n">
        <f aca="false">+Z5</f>
        <v>91</v>
      </c>
      <c r="V5" s="5" t="n">
        <f aca="false">+Q5</f>
        <v>152</v>
      </c>
      <c r="W5" s="5" t="n">
        <f aca="false">+Y5</f>
        <v>61</v>
      </c>
      <c r="X5" s="5" t="n">
        <f aca="false">+Z5</f>
        <v>91</v>
      </c>
      <c r="Y5" s="5" t="n">
        <f aca="false">SUM(Q11:Q71)</f>
        <v>61</v>
      </c>
      <c r="Z5" s="5" t="n">
        <f aca="false">SUM(Q72:Q163)</f>
        <v>91</v>
      </c>
      <c r="AA5" s="5" t="n">
        <f aca="false">+Q5</f>
        <v>152</v>
      </c>
    </row>
    <row r="6" customFormat="false" ht="11.8" hidden="false" customHeight="false" outlineLevel="0" collapsed="false">
      <c r="E6" s="6" t="s">
        <v>38</v>
      </c>
      <c r="Q6" s="5" t="s">
        <v>40</v>
      </c>
      <c r="R6" s="18" t="n">
        <f aca="false">R4/R5*100</f>
        <v>37.7049180327869</v>
      </c>
      <c r="S6" s="18" t="n">
        <f aca="false">S4/S5*100</f>
        <v>50.5494505494506</v>
      </c>
      <c r="T6" s="18" t="n">
        <f aca="false">T4/T5*100</f>
        <v>44.2622950819672</v>
      </c>
      <c r="U6" s="18" t="n">
        <f aca="false">U4/U5*100</f>
        <v>30.7692307692308</v>
      </c>
      <c r="V6" s="19" t="n">
        <f aca="false">V4/V5*100</f>
        <v>45.3947368421053</v>
      </c>
      <c r="W6" s="18" t="n">
        <f aca="false">W4/W5*100</f>
        <v>21.3114754098361</v>
      </c>
      <c r="X6" s="18" t="n">
        <f aca="false">X4/X5*100</f>
        <v>23.0769230769231</v>
      </c>
      <c r="Y6" s="19" t="n">
        <f aca="false">Y4/Y5*100</f>
        <v>78.6885245901639</v>
      </c>
      <c r="Z6" s="19" t="n">
        <f aca="false">Z4/Z5*100</f>
        <v>84.6153846153846</v>
      </c>
      <c r="AA6" s="19" t="n">
        <f aca="false">AA4/AA5*100</f>
        <v>82.2368421052632</v>
      </c>
    </row>
    <row r="7" customFormat="false" ht="11.8" hidden="false" customHeight="false" outlineLevel="0" collapsed="false">
      <c r="L7" s="25"/>
      <c r="R7" s="6"/>
      <c r="S7" s="6"/>
      <c r="T7" s="6"/>
      <c r="U7" s="6"/>
      <c r="V7" s="6"/>
      <c r="W7" s="6"/>
      <c r="X7" s="6"/>
      <c r="Y7" s="6"/>
      <c r="Z7" s="6"/>
      <c r="AA7" s="6"/>
    </row>
    <row r="8" customFormat="false" ht="11.8" hidden="false" customHeight="false" outlineLevel="0" collapsed="false">
      <c r="A8" s="5" t="s">
        <v>43</v>
      </c>
      <c r="B8" s="5" t="s">
        <v>43</v>
      </c>
      <c r="C8" s="5" t="s">
        <v>43</v>
      </c>
      <c r="D8" s="5" t="s">
        <v>43</v>
      </c>
      <c r="E8" s="5" t="s">
        <v>43</v>
      </c>
      <c r="F8" s="5" t="s">
        <v>43</v>
      </c>
      <c r="G8" s="5" t="s">
        <v>43</v>
      </c>
      <c r="H8" s="5" t="s">
        <v>43</v>
      </c>
      <c r="I8" s="5" t="s">
        <v>43</v>
      </c>
      <c r="J8" s="5" t="s">
        <v>43</v>
      </c>
      <c r="K8" s="5" t="s">
        <v>42</v>
      </c>
      <c r="L8" s="5" t="s">
        <v>42</v>
      </c>
      <c r="M8" s="5" t="s">
        <v>42</v>
      </c>
      <c r="N8" s="5" t="s">
        <v>42</v>
      </c>
      <c r="O8" s="5" t="s">
        <v>42</v>
      </c>
      <c r="P8" s="5" t="s">
        <v>42</v>
      </c>
      <c r="Q8" s="5" t="s">
        <v>43</v>
      </c>
      <c r="R8" s="5" t="s">
        <v>44</v>
      </c>
      <c r="S8" s="5" t="s">
        <v>44</v>
      </c>
      <c r="T8" s="5" t="s">
        <v>44</v>
      </c>
      <c r="U8" s="5" t="s">
        <v>44</v>
      </c>
      <c r="V8" s="5" t="s">
        <v>44</v>
      </c>
      <c r="W8" s="5" t="s">
        <v>44</v>
      </c>
      <c r="X8" s="5" t="s">
        <v>44</v>
      </c>
      <c r="Y8" s="5" t="s">
        <v>44</v>
      </c>
      <c r="Z8" s="5" t="s">
        <v>44</v>
      </c>
      <c r="AA8" s="5" t="s">
        <v>44</v>
      </c>
      <c r="AG8" s="6" t="s">
        <v>99</v>
      </c>
      <c r="AH8" s="6" t="s">
        <v>99</v>
      </c>
      <c r="AI8" s="6" t="s">
        <v>99</v>
      </c>
    </row>
    <row r="9" customFormat="false" ht="12.75" hidden="true" customHeight="false" outlineLevel="0" collapsed="false">
      <c r="A9" s="5" t="s">
        <v>39</v>
      </c>
    </row>
    <row r="10" customFormat="false" ht="11.8" hidden="false" customHeight="false" outlineLevel="0" collapsed="false">
      <c r="A10" s="20" t="s">
        <v>45</v>
      </c>
      <c r="B10" s="20" t="s">
        <v>46</v>
      </c>
      <c r="C10" s="20" t="s">
        <v>47</v>
      </c>
      <c r="D10" s="20" t="s">
        <v>48</v>
      </c>
      <c r="E10" s="20" t="s">
        <v>49</v>
      </c>
      <c r="F10" s="20" t="s">
        <v>50</v>
      </c>
      <c r="G10" s="20" t="s">
        <v>51</v>
      </c>
      <c r="H10" s="20" t="s">
        <v>52</v>
      </c>
      <c r="I10" s="20" t="s">
        <v>53</v>
      </c>
      <c r="J10" s="26" t="s">
        <v>100</v>
      </c>
      <c r="K10" s="2" t="s">
        <v>49</v>
      </c>
      <c r="L10" s="2" t="s">
        <v>50</v>
      </c>
      <c r="M10" s="2" t="s">
        <v>51</v>
      </c>
      <c r="N10" s="2" t="s">
        <v>52</v>
      </c>
      <c r="O10" s="2" t="s">
        <v>55</v>
      </c>
      <c r="P10" s="2" t="s">
        <v>56</v>
      </c>
      <c r="Q10" s="20" t="s">
        <v>57</v>
      </c>
      <c r="R10" s="2" t="s">
        <v>58</v>
      </c>
      <c r="S10" s="2" t="s">
        <v>59</v>
      </c>
      <c r="T10" s="2" t="s">
        <v>60</v>
      </c>
      <c r="U10" s="2" t="s">
        <v>61</v>
      </c>
      <c r="V10" s="2" t="s">
        <v>62</v>
      </c>
      <c r="W10" s="2" t="s">
        <v>63</v>
      </c>
      <c r="X10" s="2" t="s">
        <v>64</v>
      </c>
      <c r="Y10" s="2" t="s">
        <v>65</v>
      </c>
      <c r="Z10" s="2" t="s">
        <v>66</v>
      </c>
      <c r="AA10" s="2" t="s">
        <v>67</v>
      </c>
      <c r="AB10" s="21" t="s">
        <v>68</v>
      </c>
      <c r="AC10" s="2" t="s">
        <v>101</v>
      </c>
      <c r="AD10" s="2" t="s">
        <v>101</v>
      </c>
      <c r="AE10" s="2" t="s">
        <v>101</v>
      </c>
      <c r="AF10" s="2" t="s">
        <v>101</v>
      </c>
      <c r="AG10" s="22" t="s">
        <v>102</v>
      </c>
      <c r="AH10" s="2" t="s">
        <v>103</v>
      </c>
      <c r="AI10" s="1" t="s">
        <v>56</v>
      </c>
    </row>
    <row r="11" customFormat="false" ht="11.8" hidden="false" customHeight="false" outlineLevel="0" collapsed="false">
      <c r="A11" s="5" t="n">
        <v>1</v>
      </c>
      <c r="B11" s="5" t="n">
        <v>2</v>
      </c>
      <c r="C11" s="5" t="n">
        <v>1</v>
      </c>
      <c r="D11" s="5" t="n">
        <v>1</v>
      </c>
      <c r="E11" s="5" t="s">
        <v>12</v>
      </c>
      <c r="F11" s="5" t="s">
        <v>26</v>
      </c>
      <c r="H11" s="5" t="s">
        <v>16</v>
      </c>
      <c r="J11" s="5" t="s">
        <v>4</v>
      </c>
      <c r="K11" s="5" t="str">
        <f aca="false">LOOKUP(E11,$B$175:$C$202)</f>
        <v>P</v>
      </c>
      <c r="L11" s="5" t="str">
        <f aca="false">LOOKUP(F11,$B$175:$C$202)</f>
        <v>Soc</v>
      </c>
      <c r="M11" s="5" t="e">
        <f aca="false">LOOKUP(G11,$B$175:$C$202)</f>
        <v>#N/A</v>
      </c>
      <c r="N11" s="5" t="str">
        <f aca="false">LOOKUP(H11,$B$175:$C$202)</f>
        <v>U</v>
      </c>
      <c r="O11" s="5" t="s">
        <v>70</v>
      </c>
      <c r="P11" s="5" t="str">
        <f aca="false">LOOKUP(J11,$B$175:$C$202)</f>
        <v>AX</v>
      </c>
      <c r="Q11" s="5" t="n">
        <v>1</v>
      </c>
      <c r="R11" s="13" t="n">
        <f aca="false">IF(K11=L11,1,0)</f>
        <v>0</v>
      </c>
      <c r="S11" s="13"/>
      <c r="T11" s="13" t="n">
        <f aca="false">IF(L11=N11,1,0)</f>
        <v>0</v>
      </c>
      <c r="U11" s="13"/>
      <c r="V11" s="13" t="n">
        <f aca="false">IF(K11=N11,1,0)</f>
        <v>0</v>
      </c>
      <c r="W11" s="13" t="n">
        <f aca="false">IF(AND(IF(K11=L11,1,0),IF(L11=N11,1,0),IF(K11=N11,1,0)),1,0)</f>
        <v>0</v>
      </c>
      <c r="X11" s="13"/>
      <c r="Y11" s="13" t="n">
        <f aca="false">IF(R11+T11+V11&gt;=1,1,0)</f>
        <v>0</v>
      </c>
      <c r="Z11" s="13"/>
      <c r="AA11" s="13" t="n">
        <f aca="false">IF(Y11+Z11&gt;=1,1,0)</f>
        <v>0</v>
      </c>
      <c r="AB11" s="6" t="s">
        <v>71</v>
      </c>
      <c r="AG11" s="6" t="n">
        <v>0</v>
      </c>
      <c r="AH11" s="6" t="n">
        <f aca="false">AA11-AG11</f>
        <v>0</v>
      </c>
      <c r="AI11" s="6" t="s">
        <v>97</v>
      </c>
    </row>
    <row r="12" customFormat="false" ht="11.8" hidden="false" customHeight="false" outlineLevel="0" collapsed="false">
      <c r="A12" s="5" t="n">
        <v>2</v>
      </c>
      <c r="B12" s="5" t="n">
        <v>2</v>
      </c>
      <c r="C12" s="5" t="n">
        <v>1</v>
      </c>
      <c r="D12" s="5" t="n">
        <v>2</v>
      </c>
      <c r="E12" s="5" t="s">
        <v>12</v>
      </c>
      <c r="F12" s="5" t="s">
        <v>12</v>
      </c>
      <c r="H12" s="5" t="s">
        <v>8</v>
      </c>
      <c r="J12" s="5" t="s">
        <v>12</v>
      </c>
      <c r="K12" s="5" t="str">
        <f aca="false">LOOKUP(E12,$B$175:$C$202)</f>
        <v>P</v>
      </c>
      <c r="L12" s="5" t="str">
        <f aca="false">LOOKUP(F12,$B$175:$C$202)</f>
        <v>P</v>
      </c>
      <c r="M12" s="5" t="e">
        <f aca="false">LOOKUP(G12,$B$175:$C$202)</f>
        <v>#N/A</v>
      </c>
      <c r="N12" s="5" t="str">
        <f aca="false">LOOKUP(H12,$B$175:$C$202)</f>
        <v>M</v>
      </c>
      <c r="O12" s="5" t="s">
        <v>70</v>
      </c>
      <c r="P12" s="5" t="str">
        <f aca="false">LOOKUP(J12,$B$175:$C$202)</f>
        <v>P</v>
      </c>
      <c r="Q12" s="5" t="n">
        <v>1</v>
      </c>
      <c r="R12" s="13" t="n">
        <f aca="false">IF(K12=L12,1,0)</f>
        <v>1</v>
      </c>
      <c r="S12" s="13"/>
      <c r="T12" s="13" t="n">
        <f aca="false">IF(L12=N12,1,0)</f>
        <v>0</v>
      </c>
      <c r="U12" s="13"/>
      <c r="V12" s="13" t="n">
        <f aca="false">IF(K12=N12,1,0)</f>
        <v>0</v>
      </c>
      <c r="W12" s="13" t="n">
        <f aca="false">IF(AND(IF(K12=L12,1,0),IF(L12=N12,1,0),IF(K12=N12,1,0)),1,0)</f>
        <v>0</v>
      </c>
      <c r="X12" s="13"/>
      <c r="Y12" s="13" t="n">
        <f aca="false">IF(R12+T12+V12&gt;=1,1,0)</f>
        <v>1</v>
      </c>
      <c r="Z12" s="13"/>
      <c r="AA12" s="13" t="n">
        <f aca="false">IF(Y12+Z12&gt;=1,1,0)</f>
        <v>1</v>
      </c>
      <c r="AG12" s="6" t="n">
        <v>1</v>
      </c>
      <c r="AH12" s="6" t="n">
        <f aca="false">AA12-AG12</f>
        <v>0</v>
      </c>
      <c r="AI12" s="6" t="s">
        <v>12</v>
      </c>
    </row>
    <row r="13" customFormat="false" ht="11.8" hidden="false" customHeight="false" outlineLevel="0" collapsed="false">
      <c r="A13" s="5" t="n">
        <v>3</v>
      </c>
      <c r="B13" s="5" t="n">
        <v>2</v>
      </c>
      <c r="C13" s="5" t="n">
        <v>1</v>
      </c>
      <c r="D13" s="5" t="n">
        <v>3</v>
      </c>
      <c r="E13" s="5" t="s">
        <v>12</v>
      </c>
      <c r="F13" s="5" t="s">
        <v>16</v>
      </c>
      <c r="H13" s="5" t="s">
        <v>16</v>
      </c>
      <c r="J13" s="5" t="s">
        <v>16</v>
      </c>
      <c r="K13" s="5" t="str">
        <f aca="false">LOOKUP(E13,$B$175:$C$202)</f>
        <v>P</v>
      </c>
      <c r="L13" s="5" t="str">
        <f aca="false">LOOKUP(F13,$B$175:$C$202)</f>
        <v>U</v>
      </c>
      <c r="M13" s="5" t="e">
        <f aca="false">LOOKUP(G13,$B$175:$C$202)</f>
        <v>#N/A</v>
      </c>
      <c r="N13" s="5" t="str">
        <f aca="false">LOOKUP(H13,$B$175:$C$202)</f>
        <v>U</v>
      </c>
      <c r="O13" s="5" t="s">
        <v>70</v>
      </c>
      <c r="P13" s="5" t="str">
        <f aca="false">LOOKUP(J13,$B$175:$C$202)</f>
        <v>U</v>
      </c>
      <c r="Q13" s="5" t="n">
        <v>1</v>
      </c>
      <c r="R13" s="13" t="n">
        <f aca="false">IF(K13=L13,1,0)</f>
        <v>0</v>
      </c>
      <c r="S13" s="13"/>
      <c r="T13" s="13" t="n">
        <f aca="false">IF(L13=N13,1,0)</f>
        <v>1</v>
      </c>
      <c r="U13" s="13"/>
      <c r="V13" s="13" t="n">
        <f aca="false">IF(K13=N13,1,0)</f>
        <v>0</v>
      </c>
      <c r="W13" s="13" t="n">
        <f aca="false">IF(AND(IF(K13=L13,1,0),IF(L13=N13,1,0),IF(K13=N13,1,0)),1,0)</f>
        <v>0</v>
      </c>
      <c r="X13" s="13"/>
      <c r="Y13" s="13" t="n">
        <f aca="false">IF(R13+T13+V13&gt;=1,1,0)</f>
        <v>1</v>
      </c>
      <c r="Z13" s="13"/>
      <c r="AA13" s="13" t="n">
        <f aca="false">IF(Y13+Z13&gt;=1,1,0)</f>
        <v>1</v>
      </c>
      <c r="AG13" s="6" t="n">
        <v>1</v>
      </c>
      <c r="AH13" s="6" t="n">
        <f aca="false">AA13-AG13</f>
        <v>0</v>
      </c>
      <c r="AI13" s="6" t="s">
        <v>16</v>
      </c>
    </row>
    <row r="14" customFormat="false" ht="11.8" hidden="false" customHeight="false" outlineLevel="0" collapsed="false">
      <c r="A14" s="5" t="n">
        <v>4</v>
      </c>
      <c r="B14" s="5" t="n">
        <v>2</v>
      </c>
      <c r="C14" s="5" t="n">
        <v>1</v>
      </c>
      <c r="D14" s="5" t="n">
        <v>4</v>
      </c>
      <c r="E14" s="5" t="s">
        <v>16</v>
      </c>
      <c r="F14" s="5" t="s">
        <v>12</v>
      </c>
      <c r="H14" s="5" t="s">
        <v>17</v>
      </c>
      <c r="J14" s="5" t="s">
        <v>4</v>
      </c>
      <c r="K14" s="5" t="str">
        <f aca="false">LOOKUP(E14,$B$175:$C$202)</f>
        <v>U</v>
      </c>
      <c r="L14" s="5" t="str">
        <f aca="false">LOOKUP(F14,$B$175:$C$202)</f>
        <v>P</v>
      </c>
      <c r="M14" s="5" t="e">
        <f aca="false">LOOKUP(G14,$B$175:$C$202)</f>
        <v>#N/A</v>
      </c>
      <c r="N14" s="5" t="str">
        <f aca="false">LOOKUP(H14,$B$175:$C$202)</f>
        <v>Con</v>
      </c>
      <c r="O14" s="5" t="s">
        <v>70</v>
      </c>
      <c r="P14" s="5" t="str">
        <f aca="false">LOOKUP(J14,$B$175:$C$202)</f>
        <v>AX</v>
      </c>
      <c r="Q14" s="5" t="n">
        <v>1</v>
      </c>
      <c r="R14" s="13" t="n">
        <f aca="false">IF(K14=L14,1,0)</f>
        <v>0</v>
      </c>
      <c r="S14" s="13"/>
      <c r="T14" s="13" t="n">
        <f aca="false">IF(L14=N14,1,0)</f>
        <v>0</v>
      </c>
      <c r="U14" s="13"/>
      <c r="V14" s="13" t="n">
        <f aca="false">IF(K14=N14,1,0)</f>
        <v>0</v>
      </c>
      <c r="W14" s="13" t="n">
        <f aca="false">IF(AND(IF(K14=L14,1,0),IF(L14=N14,1,0),IF(K14=N14,1,0)),1,0)</f>
        <v>0</v>
      </c>
      <c r="X14" s="13"/>
      <c r="Y14" s="13" t="n">
        <f aca="false">IF(R14+T14+V14&gt;=1,1,0)</f>
        <v>0</v>
      </c>
      <c r="Z14" s="13"/>
      <c r="AA14" s="13" t="n">
        <f aca="false">IF(Y14+Z14&gt;=1,1,0)</f>
        <v>0</v>
      </c>
      <c r="AB14" s="6" t="s">
        <v>72</v>
      </c>
      <c r="AG14" s="6" t="n">
        <v>0</v>
      </c>
      <c r="AH14" s="6" t="n">
        <f aca="false">AA14-AG14</f>
        <v>0</v>
      </c>
      <c r="AI14" s="6" t="s">
        <v>97</v>
      </c>
    </row>
    <row r="15" customFormat="false" ht="11.8" hidden="false" customHeight="false" outlineLevel="0" collapsed="false">
      <c r="A15" s="5" t="n">
        <v>5</v>
      </c>
      <c r="B15" s="5" t="n">
        <v>2</v>
      </c>
      <c r="C15" s="5" t="n">
        <v>2</v>
      </c>
      <c r="D15" s="5" t="n">
        <v>5</v>
      </c>
      <c r="E15" s="5" t="s">
        <v>14</v>
      </c>
      <c r="F15" s="5" t="s">
        <v>14</v>
      </c>
      <c r="H15" s="5" t="s">
        <v>10</v>
      </c>
      <c r="J15" s="5" t="s">
        <v>14</v>
      </c>
      <c r="K15" s="5" t="str">
        <f aca="false">LOOKUP(E15,$B$175:$C$202)</f>
        <v>R</v>
      </c>
      <c r="L15" s="5" t="str">
        <f aca="false">LOOKUP(F15,$B$175:$C$202)</f>
        <v>R</v>
      </c>
      <c r="M15" s="5" t="e">
        <f aca="false">LOOKUP(G15,$B$175:$C$202)</f>
        <v>#N/A</v>
      </c>
      <c r="N15" s="5" t="str">
        <f aca="false">LOOKUP(H15,$B$175:$C$202)</f>
        <v>M/R</v>
      </c>
      <c r="O15" s="5" t="s">
        <v>75</v>
      </c>
      <c r="P15" s="5" t="str">
        <f aca="false">LOOKUP(J15,$B$175:$C$202)</f>
        <v>R</v>
      </c>
      <c r="Q15" s="5" t="n">
        <v>1</v>
      </c>
      <c r="R15" s="13" t="n">
        <f aca="false">IF(K15=L15,1,0)</f>
        <v>1</v>
      </c>
      <c r="S15" s="13"/>
      <c r="T15" s="13" t="n">
        <f aca="false">IF(L15=N15,1,0)</f>
        <v>0</v>
      </c>
      <c r="U15" s="13"/>
      <c r="V15" s="13" t="n">
        <f aca="false">IF(K15=N15,1,0)</f>
        <v>0</v>
      </c>
      <c r="W15" s="13" t="n">
        <f aca="false">IF(AND(IF(K15=L15,1,0),IF(L15=N15,1,0),IF(K15=N15,1,0)),1,0)</f>
        <v>0</v>
      </c>
      <c r="X15" s="13"/>
      <c r="Y15" s="13" t="n">
        <f aca="false">IF(R15+T15+V15&gt;=1,1,0)</f>
        <v>1</v>
      </c>
      <c r="Z15" s="13"/>
      <c r="AA15" s="13" t="n">
        <f aca="false">IF(Y15+Z15&gt;=1,1,0)</f>
        <v>1</v>
      </c>
      <c r="AG15" s="6" t="n">
        <v>1</v>
      </c>
      <c r="AH15" s="6" t="n">
        <f aca="false">AA15-AG15</f>
        <v>0</v>
      </c>
      <c r="AI15" s="6" t="s">
        <v>14</v>
      </c>
    </row>
    <row r="16" customFormat="false" ht="11.8" hidden="false" customHeight="false" outlineLevel="0" collapsed="false">
      <c r="A16" s="5" t="n">
        <v>6</v>
      </c>
      <c r="B16" s="5" t="n">
        <v>2</v>
      </c>
      <c r="C16" s="5" t="n">
        <v>3</v>
      </c>
      <c r="D16" s="5" t="n">
        <v>1</v>
      </c>
      <c r="E16" s="5" t="s">
        <v>7</v>
      </c>
      <c r="F16" s="5" t="s">
        <v>17</v>
      </c>
      <c r="H16" s="5" t="s">
        <v>13</v>
      </c>
      <c r="J16" s="5" t="s">
        <v>4</v>
      </c>
      <c r="K16" s="5" t="str">
        <f aca="false">LOOKUP(E16,$B$175:$C$202)</f>
        <v>M</v>
      </c>
      <c r="L16" s="5" t="str">
        <f aca="false">LOOKUP(F16,$B$175:$C$202)</f>
        <v>Con</v>
      </c>
      <c r="M16" s="5" t="e">
        <f aca="false">LOOKUP(G16,$B$175:$C$202)</f>
        <v>#N/A</v>
      </c>
      <c r="N16" s="5" t="str">
        <f aca="false">LOOKUP(H16,$B$175:$C$202)</f>
        <v>R</v>
      </c>
      <c r="O16" s="5" t="s">
        <v>70</v>
      </c>
      <c r="P16" s="5" t="str">
        <f aca="false">LOOKUP(J16,$B$175:$C$202)</f>
        <v>AX</v>
      </c>
      <c r="Q16" s="5" t="n">
        <v>1</v>
      </c>
      <c r="R16" s="13" t="n">
        <f aca="false">IF(K16=L16,1,0)</f>
        <v>0</v>
      </c>
      <c r="S16" s="13"/>
      <c r="T16" s="13" t="n">
        <f aca="false">IF(L16=N16,1,0)</f>
        <v>0</v>
      </c>
      <c r="U16" s="13"/>
      <c r="V16" s="13" t="n">
        <f aca="false">IF(K16=N16,1,0)</f>
        <v>0</v>
      </c>
      <c r="W16" s="13" t="n">
        <f aca="false">IF(AND(IF(K16=L16,1,0),IF(L16=N16,1,0),IF(K16=N16,1,0)),1,0)</f>
        <v>0</v>
      </c>
      <c r="X16" s="13"/>
      <c r="Y16" s="13" t="n">
        <f aca="false">IF(R16+T16+V16&gt;=1,1,0)</f>
        <v>0</v>
      </c>
      <c r="Z16" s="13"/>
      <c r="AA16" s="13" t="n">
        <f aca="false">IF(Y16+Z16&gt;=1,1,0)</f>
        <v>0</v>
      </c>
      <c r="AB16" s="6" t="s">
        <v>73</v>
      </c>
      <c r="AG16" s="6" t="n">
        <v>0</v>
      </c>
      <c r="AH16" s="6" t="n">
        <f aca="false">AA16-AG16</f>
        <v>0</v>
      </c>
      <c r="AI16" s="6" t="s">
        <v>97</v>
      </c>
    </row>
    <row r="17" customFormat="false" ht="11.8" hidden="false" customHeight="false" outlineLevel="0" collapsed="false">
      <c r="A17" s="5" t="n">
        <v>7</v>
      </c>
      <c r="B17" s="5" t="n">
        <v>2</v>
      </c>
      <c r="C17" s="5" t="n">
        <v>3</v>
      </c>
      <c r="D17" s="5" t="n">
        <v>2</v>
      </c>
      <c r="E17" s="5" t="s">
        <v>14</v>
      </c>
      <c r="F17" s="5" t="s">
        <v>17</v>
      </c>
      <c r="H17" s="5" t="s">
        <v>17</v>
      </c>
      <c r="J17" s="5" t="s">
        <v>17</v>
      </c>
      <c r="K17" s="5" t="str">
        <f aca="false">LOOKUP(E17,$B$175:$C$202)</f>
        <v>R</v>
      </c>
      <c r="L17" s="5" t="str">
        <f aca="false">LOOKUP(F17,$B$175:$C$202)</f>
        <v>Con</v>
      </c>
      <c r="M17" s="5" t="e">
        <f aca="false">LOOKUP(G17,$B$175:$C$202)</f>
        <v>#N/A</v>
      </c>
      <c r="N17" s="5" t="str">
        <f aca="false">LOOKUP(H17,$B$175:$C$202)</f>
        <v>Con</v>
      </c>
      <c r="O17" s="5" t="s">
        <v>70</v>
      </c>
      <c r="P17" s="5" t="str">
        <f aca="false">LOOKUP(J17,$B$175:$C$202)</f>
        <v>Con</v>
      </c>
      <c r="Q17" s="5" t="n">
        <v>1</v>
      </c>
      <c r="R17" s="13" t="n">
        <f aca="false">IF(K17=L17,1,0)</f>
        <v>0</v>
      </c>
      <c r="S17" s="13"/>
      <c r="T17" s="13" t="n">
        <f aca="false">IF(L17=N17,1,0)</f>
        <v>1</v>
      </c>
      <c r="U17" s="13"/>
      <c r="V17" s="13" t="n">
        <f aca="false">IF(K17=N17,1,0)</f>
        <v>0</v>
      </c>
      <c r="W17" s="13" t="n">
        <f aca="false">IF(AND(IF(K17=L17,1,0),IF(L17=N17,1,0),IF(K17=N17,1,0)),1,0)</f>
        <v>0</v>
      </c>
      <c r="X17" s="13"/>
      <c r="Y17" s="13" t="n">
        <f aca="false">IF(R17+T17+V17&gt;=1,1,0)</f>
        <v>1</v>
      </c>
      <c r="Z17" s="13"/>
      <c r="AA17" s="13" t="n">
        <f aca="false">IF(Y17+Z17&gt;=1,1,0)</f>
        <v>1</v>
      </c>
      <c r="AB17" s="6" t="s">
        <v>74</v>
      </c>
      <c r="AG17" s="6" t="n">
        <v>1</v>
      </c>
      <c r="AH17" s="6" t="n">
        <f aca="false">AA17-AG17</f>
        <v>0</v>
      </c>
      <c r="AI17" s="6" t="s">
        <v>17</v>
      </c>
    </row>
    <row r="18" customFormat="false" ht="11.8" hidden="false" customHeight="false" outlineLevel="0" collapsed="false">
      <c r="A18" s="5" t="n">
        <v>8</v>
      </c>
      <c r="B18" s="5" t="n">
        <v>2</v>
      </c>
      <c r="C18" s="5" t="n">
        <v>3</v>
      </c>
      <c r="D18" s="5" t="n">
        <v>3</v>
      </c>
      <c r="E18" s="5" t="s">
        <v>7</v>
      </c>
      <c r="F18" s="5" t="s">
        <v>7</v>
      </c>
      <c r="H18" s="5" t="s">
        <v>8</v>
      </c>
      <c r="J18" s="5" t="s">
        <v>7</v>
      </c>
      <c r="K18" s="5" t="str">
        <f aca="false">LOOKUP(E18,$B$175:$C$202)</f>
        <v>M</v>
      </c>
      <c r="L18" s="5" t="str">
        <f aca="false">LOOKUP(F18,$B$175:$C$202)</f>
        <v>M</v>
      </c>
      <c r="M18" s="5" t="e">
        <f aca="false">LOOKUP(G18,$B$175:$C$202)</f>
        <v>#N/A</v>
      </c>
      <c r="N18" s="5" t="str">
        <f aca="false">LOOKUP(H18,$B$175:$C$202)</f>
        <v>M</v>
      </c>
      <c r="O18" s="5" t="s">
        <v>70</v>
      </c>
      <c r="P18" s="5" t="str">
        <f aca="false">LOOKUP(J18,$B$175:$C$202)</f>
        <v>M</v>
      </c>
      <c r="Q18" s="5" t="n">
        <v>1</v>
      </c>
      <c r="R18" s="13" t="n">
        <f aca="false">IF(K18=L18,1,0)</f>
        <v>1</v>
      </c>
      <c r="S18" s="13"/>
      <c r="T18" s="13" t="n">
        <f aca="false">IF(L18=N18,1,0)</f>
        <v>1</v>
      </c>
      <c r="U18" s="13"/>
      <c r="V18" s="13" t="n">
        <f aca="false">IF(K18=N18,1,0)</f>
        <v>1</v>
      </c>
      <c r="W18" s="13" t="n">
        <f aca="false">IF(AND(IF(K18=L18,1,0),IF(L18=N18,1,0),IF(K18=N18,1,0)),1,0)</f>
        <v>1</v>
      </c>
      <c r="X18" s="13"/>
      <c r="Y18" s="13" t="n">
        <f aca="false">IF(R18+T18+V18&gt;=1,1,0)</f>
        <v>1</v>
      </c>
      <c r="Z18" s="13"/>
      <c r="AA18" s="13" t="n">
        <f aca="false">IF(Y18+Z18&gt;=1,1,0)</f>
        <v>1</v>
      </c>
      <c r="AG18" s="6" t="n">
        <v>1</v>
      </c>
      <c r="AH18" s="6" t="n">
        <f aca="false">AA18-AG18</f>
        <v>0</v>
      </c>
      <c r="AI18" s="6" t="s">
        <v>7</v>
      </c>
    </row>
    <row r="19" customFormat="false" ht="11.8" hidden="false" customHeight="false" outlineLevel="0" collapsed="false">
      <c r="A19" s="5" t="n">
        <v>9</v>
      </c>
      <c r="B19" s="5" t="n">
        <v>2</v>
      </c>
      <c r="C19" s="5" t="n">
        <v>3</v>
      </c>
      <c r="D19" s="5" t="n">
        <v>4</v>
      </c>
      <c r="E19" s="5" t="s">
        <v>17</v>
      </c>
      <c r="F19" s="5" t="s">
        <v>7</v>
      </c>
      <c r="H19" s="5" t="s">
        <v>17</v>
      </c>
      <c r="J19" s="5" t="s">
        <v>17</v>
      </c>
      <c r="K19" s="5" t="str">
        <f aca="false">LOOKUP(E19,$B$175:$C$202)</f>
        <v>Con</v>
      </c>
      <c r="L19" s="5" t="str">
        <f aca="false">LOOKUP(F19,$B$175:$C$202)</f>
        <v>M</v>
      </c>
      <c r="M19" s="5" t="e">
        <f aca="false">LOOKUP(G19,$B$175:$C$202)</f>
        <v>#N/A</v>
      </c>
      <c r="N19" s="5" t="str">
        <f aca="false">LOOKUP(H19,$B$175:$C$202)</f>
        <v>Con</v>
      </c>
      <c r="O19" s="5" t="s">
        <v>70</v>
      </c>
      <c r="P19" s="5" t="str">
        <f aca="false">LOOKUP(J19,$B$175:$C$202)</f>
        <v>Con</v>
      </c>
      <c r="Q19" s="5" t="n">
        <v>1</v>
      </c>
      <c r="R19" s="13" t="n">
        <f aca="false">IF(K19=L19,1,0)</f>
        <v>0</v>
      </c>
      <c r="S19" s="13"/>
      <c r="T19" s="13" t="n">
        <f aca="false">IF(L19=N19,1,0)</f>
        <v>0</v>
      </c>
      <c r="U19" s="13"/>
      <c r="V19" s="13" t="n">
        <f aca="false">IF(K19=N19,1,0)</f>
        <v>1</v>
      </c>
      <c r="W19" s="13" t="n">
        <f aca="false">IF(AND(IF(K19=L19,1,0),IF(L19=N19,1,0),IF(K19=N19,1,0)),1,0)</f>
        <v>0</v>
      </c>
      <c r="X19" s="13"/>
      <c r="Y19" s="13" t="n">
        <f aca="false">IF(R19+T19+V19&gt;=1,1,0)</f>
        <v>1</v>
      </c>
      <c r="Z19" s="13"/>
      <c r="AA19" s="13" t="n">
        <f aca="false">IF(Y19+Z19&gt;=1,1,0)</f>
        <v>1</v>
      </c>
      <c r="AG19" s="6" t="n">
        <v>1</v>
      </c>
      <c r="AH19" s="6" t="n">
        <f aca="false">AA19-AG19</f>
        <v>0</v>
      </c>
      <c r="AI19" s="6" t="s">
        <v>17</v>
      </c>
    </row>
    <row r="20" customFormat="false" ht="11.8" hidden="false" customHeight="false" outlineLevel="0" collapsed="false">
      <c r="A20" s="5" t="n">
        <v>10</v>
      </c>
      <c r="B20" s="5" t="n">
        <v>2</v>
      </c>
      <c r="C20" s="5" t="n">
        <v>3</v>
      </c>
      <c r="D20" s="5" t="n">
        <v>5</v>
      </c>
      <c r="E20" s="5" t="s">
        <v>14</v>
      </c>
      <c r="F20" s="5" t="s">
        <v>17</v>
      </c>
      <c r="H20" s="5" t="s">
        <v>17</v>
      </c>
      <c r="J20" s="5" t="s">
        <v>17</v>
      </c>
      <c r="K20" s="5" t="str">
        <f aca="false">LOOKUP(E20,$B$175:$C$202)</f>
        <v>R</v>
      </c>
      <c r="L20" s="5" t="str">
        <f aca="false">LOOKUP(F20,$B$175:$C$202)</f>
        <v>Con</v>
      </c>
      <c r="M20" s="5" t="e">
        <f aca="false">LOOKUP(G20,$B$175:$C$202)</f>
        <v>#N/A</v>
      </c>
      <c r="N20" s="5" t="str">
        <f aca="false">LOOKUP(H20,$B$175:$C$202)</f>
        <v>Con</v>
      </c>
      <c r="O20" s="5" t="s">
        <v>70</v>
      </c>
      <c r="P20" s="5" t="str">
        <f aca="false">LOOKUP(J20,$B$175:$C$202)</f>
        <v>Con</v>
      </c>
      <c r="Q20" s="5" t="n">
        <v>1</v>
      </c>
      <c r="R20" s="13" t="n">
        <f aca="false">IF(K20=L20,1,0)</f>
        <v>0</v>
      </c>
      <c r="S20" s="13"/>
      <c r="T20" s="13" t="n">
        <f aca="false">IF(L20=N20,1,0)</f>
        <v>1</v>
      </c>
      <c r="U20" s="13"/>
      <c r="V20" s="13" t="n">
        <f aca="false">IF(K20=N20,1,0)</f>
        <v>0</v>
      </c>
      <c r="W20" s="13" t="n">
        <f aca="false">IF(AND(IF(K20=L20,1,0),IF(L20=N20,1,0),IF(K20=N20,1,0)),1,0)</f>
        <v>0</v>
      </c>
      <c r="X20" s="13"/>
      <c r="Y20" s="13" t="n">
        <f aca="false">IF(R20+T20+V20&gt;=1,1,0)</f>
        <v>1</v>
      </c>
      <c r="Z20" s="13"/>
      <c r="AA20" s="13" t="n">
        <f aca="false">IF(Y20+Z20&gt;=1,1,0)</f>
        <v>1</v>
      </c>
      <c r="AB20" s="6" t="s">
        <v>72</v>
      </c>
      <c r="AG20" s="6" t="n">
        <v>1</v>
      </c>
      <c r="AH20" s="6" t="n">
        <f aca="false">AA20-AG20</f>
        <v>0</v>
      </c>
      <c r="AI20" s="6" t="s">
        <v>17</v>
      </c>
    </row>
    <row r="21" customFormat="false" ht="11.8" hidden="false" customHeight="false" outlineLevel="0" collapsed="false">
      <c r="A21" s="5" t="n">
        <v>11</v>
      </c>
      <c r="B21" s="5" t="n">
        <v>2</v>
      </c>
      <c r="C21" s="5" t="n">
        <v>4</v>
      </c>
      <c r="D21" s="5" t="n">
        <v>1</v>
      </c>
      <c r="E21" s="5" t="s">
        <v>8</v>
      </c>
      <c r="F21" s="5" t="s">
        <v>14</v>
      </c>
      <c r="H21" s="5" t="s">
        <v>14</v>
      </c>
      <c r="J21" s="5" t="s">
        <v>14</v>
      </c>
      <c r="K21" s="5" t="str">
        <f aca="false">LOOKUP(E21,$B$175:$C$202)</f>
        <v>M</v>
      </c>
      <c r="L21" s="5" t="str">
        <f aca="false">LOOKUP(F21,$B$175:$C$202)</f>
        <v>R</v>
      </c>
      <c r="M21" s="5" t="e">
        <f aca="false">LOOKUP(G21,$B$175:$C$202)</f>
        <v>#N/A</v>
      </c>
      <c r="N21" s="5" t="str">
        <f aca="false">LOOKUP(H21,$B$175:$C$202)</f>
        <v>R</v>
      </c>
      <c r="O21" s="5" t="s">
        <v>75</v>
      </c>
      <c r="P21" s="5" t="str">
        <f aca="false">LOOKUP(J21,$B$175:$C$202)</f>
        <v>R</v>
      </c>
      <c r="Q21" s="5" t="n">
        <v>1</v>
      </c>
      <c r="R21" s="13" t="n">
        <f aca="false">IF(K21=L21,1,0)</f>
        <v>0</v>
      </c>
      <c r="S21" s="13"/>
      <c r="T21" s="13" t="n">
        <f aca="false">IF(L21=N21,1,0)</f>
        <v>1</v>
      </c>
      <c r="U21" s="13"/>
      <c r="V21" s="13" t="n">
        <f aca="false">IF(K21=N21,1,0)</f>
        <v>0</v>
      </c>
      <c r="W21" s="13" t="n">
        <f aca="false">IF(AND(IF(K21=L21,1,0),IF(L21=N21,1,0),IF(K21=N21,1,0)),1,0)</f>
        <v>0</v>
      </c>
      <c r="X21" s="13"/>
      <c r="Y21" s="13" t="n">
        <f aca="false">IF(R21+T21+V21&gt;=1,1,0)</f>
        <v>1</v>
      </c>
      <c r="Z21" s="13"/>
      <c r="AA21" s="13" t="n">
        <f aca="false">IF(Y21+Z21&gt;=1,1,0)</f>
        <v>1</v>
      </c>
      <c r="AG21" s="6" t="n">
        <v>1</v>
      </c>
      <c r="AH21" s="6" t="n">
        <f aca="false">AA21-AG21</f>
        <v>0</v>
      </c>
      <c r="AI21" s="6" t="s">
        <v>14</v>
      </c>
    </row>
    <row r="22" customFormat="false" ht="11.8" hidden="false" customHeight="false" outlineLevel="0" collapsed="false">
      <c r="A22" s="5" t="n">
        <v>12</v>
      </c>
      <c r="B22" s="5" t="n">
        <v>2</v>
      </c>
      <c r="C22" s="5" t="n">
        <v>4</v>
      </c>
      <c r="D22" s="5" t="n">
        <v>2</v>
      </c>
      <c r="E22" s="5" t="s">
        <v>7</v>
      </c>
      <c r="F22" s="5" t="s">
        <v>13</v>
      </c>
      <c r="H22" s="5" t="s">
        <v>13</v>
      </c>
      <c r="J22" s="5" t="s">
        <v>13</v>
      </c>
      <c r="K22" s="5" t="str">
        <f aca="false">LOOKUP(E22,$B$175:$C$202)</f>
        <v>M</v>
      </c>
      <c r="L22" s="5" t="str">
        <f aca="false">LOOKUP(F22,$B$175:$C$202)</f>
        <v>R</v>
      </c>
      <c r="M22" s="5" t="e">
        <f aca="false">LOOKUP(G22,$B$175:$C$202)</f>
        <v>#N/A</v>
      </c>
      <c r="N22" s="5" t="str">
        <f aca="false">LOOKUP(H22,$B$175:$C$202)</f>
        <v>R</v>
      </c>
      <c r="O22" s="5" t="s">
        <v>75</v>
      </c>
      <c r="P22" s="5" t="str">
        <f aca="false">LOOKUP(J22,$B$175:$C$202)</f>
        <v>R</v>
      </c>
      <c r="Q22" s="5" t="n">
        <v>1</v>
      </c>
      <c r="R22" s="13" t="n">
        <f aca="false">IF(K22=L22,1,0)</f>
        <v>0</v>
      </c>
      <c r="S22" s="13"/>
      <c r="T22" s="13" t="n">
        <f aca="false">IF(L22=N22,1,0)</f>
        <v>1</v>
      </c>
      <c r="U22" s="13"/>
      <c r="V22" s="13" t="n">
        <f aca="false">IF(K22=N22,1,0)</f>
        <v>0</v>
      </c>
      <c r="W22" s="13" t="n">
        <f aca="false">IF(AND(IF(K22=L22,1,0),IF(L22=N22,1,0),IF(K22=N22,1,0)),1,0)</f>
        <v>0</v>
      </c>
      <c r="X22" s="13"/>
      <c r="Y22" s="13" t="n">
        <f aca="false">IF(R22+T22+V22&gt;=1,1,0)</f>
        <v>1</v>
      </c>
      <c r="Z22" s="13"/>
      <c r="AA22" s="13" t="n">
        <f aca="false">IF(Y22+Z22&gt;=1,1,0)</f>
        <v>1</v>
      </c>
      <c r="AG22" s="6" t="n">
        <v>1</v>
      </c>
      <c r="AH22" s="6" t="n">
        <f aca="false">AA22-AG22</f>
        <v>0</v>
      </c>
      <c r="AI22" s="6" t="s">
        <v>13</v>
      </c>
    </row>
    <row r="23" customFormat="false" ht="11.8" hidden="false" customHeight="false" outlineLevel="0" collapsed="false">
      <c r="A23" s="5" t="n">
        <v>13</v>
      </c>
      <c r="B23" s="5" t="n">
        <v>2</v>
      </c>
      <c r="C23" s="5" t="n">
        <v>4</v>
      </c>
      <c r="D23" s="5" t="n">
        <v>3</v>
      </c>
      <c r="E23" s="5" t="s">
        <v>7</v>
      </c>
      <c r="F23" s="5" t="s">
        <v>17</v>
      </c>
      <c r="H23" s="5" t="s">
        <v>17</v>
      </c>
      <c r="J23" s="5" t="s">
        <v>17</v>
      </c>
      <c r="K23" s="5" t="str">
        <f aca="false">LOOKUP(E23,$B$175:$C$202)</f>
        <v>M</v>
      </c>
      <c r="L23" s="5" t="str">
        <f aca="false">LOOKUP(F23,$B$175:$C$202)</f>
        <v>Con</v>
      </c>
      <c r="M23" s="5" t="e">
        <f aca="false">LOOKUP(G23,$B$175:$C$202)</f>
        <v>#N/A</v>
      </c>
      <c r="N23" s="5" t="str">
        <f aca="false">LOOKUP(H23,$B$175:$C$202)</f>
        <v>Con</v>
      </c>
      <c r="O23" s="5" t="s">
        <v>70</v>
      </c>
      <c r="P23" s="5" t="str">
        <f aca="false">LOOKUP(J23,$B$175:$C$202)</f>
        <v>Con</v>
      </c>
      <c r="Q23" s="5" t="n">
        <v>1</v>
      </c>
      <c r="R23" s="13" t="n">
        <f aca="false">IF(K23=L23,1,0)</f>
        <v>0</v>
      </c>
      <c r="S23" s="13"/>
      <c r="T23" s="13" t="n">
        <f aca="false">IF(L23=N23,1,0)</f>
        <v>1</v>
      </c>
      <c r="U23" s="13"/>
      <c r="V23" s="13" t="n">
        <f aca="false">IF(K23=N23,1,0)</f>
        <v>0</v>
      </c>
      <c r="W23" s="13" t="n">
        <f aca="false">IF(AND(IF(K23=L23,1,0),IF(L23=N23,1,0),IF(K23=N23,1,0)),1,0)</f>
        <v>0</v>
      </c>
      <c r="X23" s="13"/>
      <c r="Y23" s="13" t="n">
        <f aca="false">IF(R23+T23+V23&gt;=1,1,0)</f>
        <v>1</v>
      </c>
      <c r="Z23" s="13"/>
      <c r="AA23" s="13" t="n">
        <f aca="false">IF(Y23+Z23&gt;=1,1,0)</f>
        <v>1</v>
      </c>
      <c r="AB23" s="6" t="s">
        <v>76</v>
      </c>
      <c r="AG23" s="6" t="n">
        <v>1</v>
      </c>
      <c r="AH23" s="6" t="n">
        <f aca="false">AA23-AG23</f>
        <v>0</v>
      </c>
      <c r="AI23" s="6" t="s">
        <v>17</v>
      </c>
    </row>
    <row r="24" customFormat="false" ht="11.8" hidden="false" customHeight="false" outlineLevel="0" collapsed="false">
      <c r="A24" s="5" t="n">
        <v>14</v>
      </c>
      <c r="B24" s="5" t="n">
        <v>2</v>
      </c>
      <c r="C24" s="5" t="n">
        <v>4</v>
      </c>
      <c r="D24" s="5" t="n">
        <v>4</v>
      </c>
      <c r="E24" s="5" t="s">
        <v>17</v>
      </c>
      <c r="F24" s="5" t="s">
        <v>17</v>
      </c>
      <c r="H24" s="5" t="s">
        <v>17</v>
      </c>
      <c r="J24" s="5" t="s">
        <v>17</v>
      </c>
      <c r="K24" s="5" t="str">
        <f aca="false">LOOKUP(E24,$B$175:$C$202)</f>
        <v>Con</v>
      </c>
      <c r="L24" s="5" t="str">
        <f aca="false">LOOKUP(F24,$B$175:$C$202)</f>
        <v>Con</v>
      </c>
      <c r="M24" s="5" t="e">
        <f aca="false">LOOKUP(G24,$B$175:$C$202)</f>
        <v>#N/A</v>
      </c>
      <c r="N24" s="5" t="str">
        <f aca="false">LOOKUP(H24,$B$175:$C$202)</f>
        <v>Con</v>
      </c>
      <c r="O24" s="5" t="s">
        <v>70</v>
      </c>
      <c r="P24" s="5" t="str">
        <f aca="false">LOOKUP(J24,$B$175:$C$202)</f>
        <v>Con</v>
      </c>
      <c r="Q24" s="5" t="n">
        <v>1</v>
      </c>
      <c r="R24" s="13" t="n">
        <f aca="false">IF(K24=L24,1,0)</f>
        <v>1</v>
      </c>
      <c r="S24" s="13"/>
      <c r="T24" s="13" t="n">
        <f aca="false">IF(L24=N24,1,0)</f>
        <v>1</v>
      </c>
      <c r="U24" s="13"/>
      <c r="V24" s="13" t="n">
        <f aca="false">IF(K24=N24,1,0)</f>
        <v>1</v>
      </c>
      <c r="W24" s="13" t="n">
        <f aca="false">IF(AND(IF(K24=L24,1,0),IF(L24=N24,1,0),IF(K24=N24,1,0)),1,0)</f>
        <v>1</v>
      </c>
      <c r="X24" s="13"/>
      <c r="Y24" s="13" t="n">
        <f aca="false">IF(R24+T24+V24&gt;=1,1,0)</f>
        <v>1</v>
      </c>
      <c r="Z24" s="13"/>
      <c r="AA24" s="13" t="n">
        <f aca="false">IF(Y24+Z24&gt;=1,1,0)</f>
        <v>1</v>
      </c>
      <c r="AG24" s="6" t="n">
        <v>1</v>
      </c>
      <c r="AH24" s="6" t="n">
        <f aca="false">AA24-AG24</f>
        <v>0</v>
      </c>
      <c r="AI24" s="6" t="s">
        <v>17</v>
      </c>
    </row>
    <row r="25" customFormat="false" ht="11.8" hidden="false" customHeight="false" outlineLevel="0" collapsed="false">
      <c r="A25" s="5" t="n">
        <v>15</v>
      </c>
      <c r="B25" s="5" t="n">
        <v>2</v>
      </c>
      <c r="C25" s="5" t="n">
        <v>4</v>
      </c>
      <c r="D25" s="5" t="n">
        <v>5</v>
      </c>
      <c r="E25" s="5" t="s">
        <v>17</v>
      </c>
      <c r="F25" s="5" t="s">
        <v>17</v>
      </c>
      <c r="H25" s="5" t="s">
        <v>17</v>
      </c>
      <c r="J25" s="5" t="s">
        <v>17</v>
      </c>
      <c r="K25" s="5" t="str">
        <f aca="false">LOOKUP(E25,$B$175:$C$202)</f>
        <v>Con</v>
      </c>
      <c r="L25" s="5" t="str">
        <f aca="false">LOOKUP(F25,$B$175:$C$202)</f>
        <v>Con</v>
      </c>
      <c r="M25" s="5" t="e">
        <f aca="false">LOOKUP(G25,$B$175:$C$202)</f>
        <v>#N/A</v>
      </c>
      <c r="N25" s="5" t="str">
        <f aca="false">LOOKUP(H25,$B$175:$C$202)</f>
        <v>Con</v>
      </c>
      <c r="O25" s="5" t="s">
        <v>70</v>
      </c>
      <c r="P25" s="5" t="str">
        <f aca="false">LOOKUP(J25,$B$175:$C$202)</f>
        <v>Con</v>
      </c>
      <c r="Q25" s="5" t="n">
        <v>1</v>
      </c>
      <c r="R25" s="13" t="n">
        <f aca="false">IF(K25=L25,1,0)</f>
        <v>1</v>
      </c>
      <c r="S25" s="13"/>
      <c r="T25" s="13" t="n">
        <f aca="false">IF(L25=N25,1,0)</f>
        <v>1</v>
      </c>
      <c r="U25" s="13"/>
      <c r="V25" s="13" t="n">
        <f aca="false">IF(K25=N25,1,0)</f>
        <v>1</v>
      </c>
      <c r="W25" s="13" t="n">
        <f aca="false">IF(AND(IF(K25=L25,1,0),IF(L25=N25,1,0),IF(K25=N25,1,0)),1,0)</f>
        <v>1</v>
      </c>
      <c r="X25" s="13"/>
      <c r="Y25" s="13" t="n">
        <f aca="false">IF(R25+T25+V25&gt;=1,1,0)</f>
        <v>1</v>
      </c>
      <c r="Z25" s="13"/>
      <c r="AA25" s="13" t="n">
        <f aca="false">IF(Y25+Z25&gt;=1,1,0)</f>
        <v>1</v>
      </c>
      <c r="AG25" s="6" t="n">
        <v>1</v>
      </c>
      <c r="AH25" s="6" t="n">
        <f aca="false">AA25-AG25</f>
        <v>0</v>
      </c>
      <c r="AI25" s="6" t="s">
        <v>17</v>
      </c>
    </row>
    <row r="26" customFormat="false" ht="11.8" hidden="false" customHeight="false" outlineLevel="0" collapsed="false">
      <c r="A26" s="5" t="n">
        <v>16</v>
      </c>
      <c r="B26" s="5" t="n">
        <v>2</v>
      </c>
      <c r="C26" s="5" t="n">
        <v>4</v>
      </c>
      <c r="D26" s="5" t="n">
        <v>6</v>
      </c>
      <c r="E26" s="5" t="s">
        <v>14</v>
      </c>
      <c r="F26" s="5" t="s">
        <v>17</v>
      </c>
      <c r="H26" s="5" t="s">
        <v>17</v>
      </c>
      <c r="J26" s="5" t="s">
        <v>17</v>
      </c>
      <c r="K26" s="5" t="str">
        <f aca="false">LOOKUP(E26,$B$175:$C$202)</f>
        <v>R</v>
      </c>
      <c r="L26" s="5" t="str">
        <f aca="false">LOOKUP(F26,$B$175:$C$202)</f>
        <v>Con</v>
      </c>
      <c r="M26" s="5" t="e">
        <f aca="false">LOOKUP(G26,$B$175:$C$202)</f>
        <v>#N/A</v>
      </c>
      <c r="N26" s="5" t="str">
        <f aca="false">LOOKUP(H26,$B$175:$C$202)</f>
        <v>Con</v>
      </c>
      <c r="O26" s="5" t="s">
        <v>70</v>
      </c>
      <c r="P26" s="5" t="str">
        <f aca="false">LOOKUP(J26,$B$175:$C$202)</f>
        <v>Con</v>
      </c>
      <c r="Q26" s="5" t="n">
        <v>1</v>
      </c>
      <c r="R26" s="13" t="n">
        <f aca="false">IF(K26=L26,1,0)</f>
        <v>0</v>
      </c>
      <c r="S26" s="13"/>
      <c r="T26" s="13" t="n">
        <f aca="false">IF(L26=N26,1,0)</f>
        <v>1</v>
      </c>
      <c r="U26" s="13"/>
      <c r="V26" s="13" t="n">
        <f aca="false">IF(K26=N26,1,0)</f>
        <v>0</v>
      </c>
      <c r="W26" s="13" t="n">
        <f aca="false">IF(AND(IF(K26=L26,1,0),IF(L26=N26,1,0),IF(K26=N26,1,0)),1,0)</f>
        <v>0</v>
      </c>
      <c r="X26" s="13"/>
      <c r="Y26" s="13" t="n">
        <f aca="false">IF(R26+T26+V26&gt;=1,1,0)</f>
        <v>1</v>
      </c>
      <c r="Z26" s="13"/>
      <c r="AA26" s="13" t="n">
        <f aca="false">IF(Y26+Z26&gt;=1,1,0)</f>
        <v>1</v>
      </c>
      <c r="AB26" s="6" t="s">
        <v>77</v>
      </c>
      <c r="AG26" s="6" t="n">
        <v>1</v>
      </c>
      <c r="AH26" s="6" t="n">
        <f aca="false">AA26-AG26</f>
        <v>0</v>
      </c>
      <c r="AI26" s="6" t="s">
        <v>17</v>
      </c>
    </row>
    <row r="27" customFormat="false" ht="11.8" hidden="false" customHeight="false" outlineLevel="0" collapsed="false">
      <c r="A27" s="5" t="n">
        <v>17</v>
      </c>
      <c r="B27" s="5" t="n">
        <v>2</v>
      </c>
      <c r="C27" s="5" t="n">
        <v>4</v>
      </c>
      <c r="D27" s="5" t="n">
        <v>7</v>
      </c>
      <c r="E27" s="5" t="s">
        <v>8</v>
      </c>
      <c r="F27" s="5" t="s">
        <v>14</v>
      </c>
      <c r="H27" s="5" t="s">
        <v>16</v>
      </c>
      <c r="J27" s="5" t="s">
        <v>4</v>
      </c>
      <c r="K27" s="5" t="str">
        <f aca="false">LOOKUP(E27,$B$175:$C$202)</f>
        <v>M</v>
      </c>
      <c r="L27" s="5" t="str">
        <f aca="false">LOOKUP(F27,$B$175:$C$202)</f>
        <v>R</v>
      </c>
      <c r="M27" s="5" t="e">
        <f aca="false">LOOKUP(G27,$B$175:$C$202)</f>
        <v>#N/A</v>
      </c>
      <c r="N27" s="5" t="str">
        <f aca="false">LOOKUP(H27,$B$175:$C$202)</f>
        <v>U</v>
      </c>
      <c r="O27" s="5" t="s">
        <v>70</v>
      </c>
      <c r="P27" s="5" t="str">
        <f aca="false">LOOKUP(J27,$B$175:$C$202)</f>
        <v>AX</v>
      </c>
      <c r="Q27" s="5" t="n">
        <v>1</v>
      </c>
      <c r="R27" s="13" t="n">
        <f aca="false">IF(K27=L27,1,0)</f>
        <v>0</v>
      </c>
      <c r="S27" s="13"/>
      <c r="T27" s="13" t="n">
        <f aca="false">IF(L27=N27,1,0)</f>
        <v>0</v>
      </c>
      <c r="U27" s="13"/>
      <c r="V27" s="13" t="n">
        <f aca="false">IF(K27=N27,1,0)</f>
        <v>0</v>
      </c>
      <c r="W27" s="13" t="n">
        <f aca="false">IF(AND(IF(K27=L27,1,0),IF(L27=N27,1,0),IF(K27=N27,1,0)),1,0)</f>
        <v>0</v>
      </c>
      <c r="X27" s="13"/>
      <c r="Y27" s="13" t="n">
        <f aca="false">IF(R27+T27+V27&gt;=1,1,0)</f>
        <v>0</v>
      </c>
      <c r="Z27" s="13"/>
      <c r="AA27" s="13" t="n">
        <f aca="false">IF(Y27+Z27&gt;=1,1,0)</f>
        <v>0</v>
      </c>
      <c r="AB27" s="6" t="s">
        <v>78</v>
      </c>
      <c r="AF27" s="6" t="s">
        <v>72</v>
      </c>
      <c r="AG27" s="6" t="n">
        <v>0</v>
      </c>
      <c r="AH27" s="6" t="n">
        <f aca="false">AA27-AG27</f>
        <v>0</v>
      </c>
      <c r="AI27" s="6" t="s">
        <v>97</v>
      </c>
    </row>
    <row r="28" customFormat="false" ht="11.8" hidden="false" customHeight="false" outlineLevel="0" collapsed="false">
      <c r="A28" s="5" t="n">
        <v>18</v>
      </c>
      <c r="B28" s="5" t="n">
        <v>2</v>
      </c>
      <c r="C28" s="5" t="n">
        <v>5</v>
      </c>
      <c r="D28" s="5" t="n">
        <v>1</v>
      </c>
      <c r="E28" s="5" t="s">
        <v>13</v>
      </c>
      <c r="G28" s="5" t="s">
        <v>8</v>
      </c>
      <c r="H28" s="5" t="s">
        <v>13</v>
      </c>
      <c r="J28" s="5" t="s">
        <v>13</v>
      </c>
      <c r="K28" s="5" t="str">
        <f aca="false">LOOKUP(E28,$B$175:$C$202)</f>
        <v>R</v>
      </c>
      <c r="L28" s="5" t="e">
        <f aca="false">LOOKUP(F28,$B$175:$C$202)</f>
        <v>#N/A</v>
      </c>
      <c r="M28" s="5" t="str">
        <f aca="false">LOOKUP(G28,$B$175:$C$202)</f>
        <v>M</v>
      </c>
      <c r="N28" s="5" t="str">
        <f aca="false">LOOKUP(H28,$B$175:$C$202)</f>
        <v>R</v>
      </c>
      <c r="O28" s="5" t="s">
        <v>75</v>
      </c>
      <c r="P28" s="5" t="str">
        <f aca="false">LOOKUP(J28,$B$175:$C$202)</f>
        <v>R</v>
      </c>
      <c r="Q28" s="5" t="n">
        <v>1</v>
      </c>
      <c r="R28" s="13"/>
      <c r="S28" s="13" t="n">
        <f aca="false">IF(K28=M28,1,0)</f>
        <v>0</v>
      </c>
      <c r="T28" s="13"/>
      <c r="U28" s="13" t="n">
        <f aca="false">IF(M28=N28,1,0)</f>
        <v>0</v>
      </c>
      <c r="V28" s="13" t="n">
        <f aca="false">IF(K28=N28,1,0)</f>
        <v>1</v>
      </c>
      <c r="W28" s="13"/>
      <c r="X28" s="13" t="n">
        <f aca="false">IF(AND(IF(K28=M28,1,0),IF(M28=N28,1,0),IF(K28=N28,1,0)),1,0)</f>
        <v>0</v>
      </c>
      <c r="Y28" s="13"/>
      <c r="Z28" s="13" t="n">
        <f aca="false">IF(S28+U28+V28&gt;=1,1,0)</f>
        <v>1</v>
      </c>
      <c r="AA28" s="13" t="n">
        <f aca="false">IF(Y28+Z28&gt;=1,1,0)</f>
        <v>1</v>
      </c>
      <c r="AG28" s="6" t="n">
        <v>1</v>
      </c>
      <c r="AH28" s="6" t="n">
        <f aca="false">AA28-AG28</f>
        <v>0</v>
      </c>
      <c r="AI28" s="6" t="s">
        <v>13</v>
      </c>
    </row>
    <row r="29" customFormat="false" ht="11.8" hidden="false" customHeight="false" outlineLevel="0" collapsed="false">
      <c r="A29" s="5" t="n">
        <v>19</v>
      </c>
      <c r="B29" s="5" t="n">
        <v>2</v>
      </c>
      <c r="C29" s="5" t="n">
        <v>5</v>
      </c>
      <c r="D29" s="5" t="n">
        <v>2</v>
      </c>
      <c r="E29" s="5" t="s">
        <v>17</v>
      </c>
      <c r="G29" s="5" t="s">
        <v>15</v>
      </c>
      <c r="H29" s="5" t="s">
        <v>17</v>
      </c>
      <c r="J29" s="5" t="s">
        <v>17</v>
      </c>
      <c r="K29" s="5" t="str">
        <f aca="false">LOOKUP(E29,$B$175:$C$202)</f>
        <v>Con</v>
      </c>
      <c r="L29" s="5" t="e">
        <f aca="false">LOOKUP(F29,$B$175:$C$202)</f>
        <v>#N/A</v>
      </c>
      <c r="M29" s="5" t="str">
        <f aca="false">LOOKUP(G29,$B$175:$C$202)</f>
        <v>U</v>
      </c>
      <c r="N29" s="5" t="str">
        <f aca="false">LOOKUP(H29,$B$175:$C$202)</f>
        <v>Con</v>
      </c>
      <c r="O29" s="5" t="s">
        <v>70</v>
      </c>
      <c r="P29" s="5" t="str">
        <f aca="false">LOOKUP(J29,$B$175:$C$202)</f>
        <v>Con</v>
      </c>
      <c r="Q29" s="5" t="n">
        <v>1</v>
      </c>
      <c r="R29" s="13"/>
      <c r="S29" s="13" t="n">
        <f aca="false">IF(K29=M29,1,0)</f>
        <v>0</v>
      </c>
      <c r="T29" s="13"/>
      <c r="U29" s="13" t="n">
        <f aca="false">IF(M29=N29,1,0)</f>
        <v>0</v>
      </c>
      <c r="V29" s="13" t="n">
        <f aca="false">IF(K29=N29,1,0)</f>
        <v>1</v>
      </c>
      <c r="W29" s="13"/>
      <c r="X29" s="13" t="n">
        <f aca="false">IF(AND(IF(K29=M29,1,0),IF(M29=N29,1,0),IF(K29=N29,1,0)),1,0)</f>
        <v>0</v>
      </c>
      <c r="Y29" s="13"/>
      <c r="Z29" s="13" t="n">
        <f aca="false">IF(S29+U29+V29&gt;=1,1,0)</f>
        <v>1</v>
      </c>
      <c r="AA29" s="13" t="n">
        <f aca="false">IF(Y29+Z29&gt;=1,1,0)</f>
        <v>1</v>
      </c>
      <c r="AG29" s="6" t="n">
        <v>1</v>
      </c>
      <c r="AH29" s="6" t="n">
        <f aca="false">AA29-AG29</f>
        <v>0</v>
      </c>
      <c r="AI29" s="6" t="s">
        <v>17</v>
      </c>
    </row>
    <row r="30" customFormat="false" ht="11.8" hidden="false" customHeight="false" outlineLevel="0" collapsed="false">
      <c r="A30" s="5" t="n">
        <v>20</v>
      </c>
      <c r="B30" s="5" t="n">
        <v>2</v>
      </c>
      <c r="C30" s="5" t="n">
        <v>6</v>
      </c>
      <c r="D30" s="5" t="n">
        <v>1</v>
      </c>
      <c r="E30" s="5" t="s">
        <v>16</v>
      </c>
      <c r="G30" s="5" t="s">
        <v>16</v>
      </c>
      <c r="H30" s="5" t="s">
        <v>8</v>
      </c>
      <c r="J30" s="5" t="s">
        <v>16</v>
      </c>
      <c r="K30" s="5" t="str">
        <f aca="false">LOOKUP(E30,$B$175:$C$202)</f>
        <v>U</v>
      </c>
      <c r="L30" s="5" t="e">
        <f aca="false">LOOKUP(F30,$B$175:$C$202)</f>
        <v>#N/A</v>
      </c>
      <c r="M30" s="5" t="str">
        <f aca="false">LOOKUP(G30,$B$175:$C$202)</f>
        <v>U</v>
      </c>
      <c r="N30" s="5" t="str">
        <f aca="false">LOOKUP(H30,$B$175:$C$202)</f>
        <v>M</v>
      </c>
      <c r="O30" s="5" t="s">
        <v>70</v>
      </c>
      <c r="P30" s="5" t="str">
        <f aca="false">LOOKUP(J30,$B$175:$C$202)</f>
        <v>U</v>
      </c>
      <c r="Q30" s="5" t="n">
        <v>1</v>
      </c>
      <c r="R30" s="13"/>
      <c r="S30" s="13" t="n">
        <f aca="false">IF(K30=M30,1,0)</f>
        <v>1</v>
      </c>
      <c r="T30" s="13"/>
      <c r="U30" s="13" t="n">
        <f aca="false">IF(M30=N30,1,0)</f>
        <v>0</v>
      </c>
      <c r="V30" s="13" t="n">
        <f aca="false">IF(K30=N30,1,0)</f>
        <v>0</v>
      </c>
      <c r="W30" s="13"/>
      <c r="X30" s="13" t="n">
        <f aca="false">IF(AND(IF(K30=M30,1,0),IF(M30=N30,1,0),IF(K30=N30,1,0)),1,0)</f>
        <v>0</v>
      </c>
      <c r="Y30" s="13"/>
      <c r="Z30" s="13" t="n">
        <f aca="false">IF(S30+U30+V30&gt;=1,1,0)</f>
        <v>1</v>
      </c>
      <c r="AA30" s="13" t="n">
        <f aca="false">IF(Y30+Z30&gt;=1,1,0)</f>
        <v>1</v>
      </c>
      <c r="AG30" s="6" t="n">
        <v>1</v>
      </c>
      <c r="AH30" s="6" t="n">
        <f aca="false">AA30-AG30</f>
        <v>0</v>
      </c>
      <c r="AI30" s="6" t="s">
        <v>16</v>
      </c>
    </row>
    <row r="31" customFormat="false" ht="11.8" hidden="false" customHeight="false" outlineLevel="0" collapsed="false">
      <c r="A31" s="5" t="n">
        <v>21</v>
      </c>
      <c r="B31" s="5" t="n">
        <v>2</v>
      </c>
      <c r="C31" s="5" t="n">
        <v>6</v>
      </c>
      <c r="D31" s="5" t="n">
        <v>2</v>
      </c>
      <c r="E31" s="5" t="s">
        <v>8</v>
      </c>
      <c r="G31" s="5" t="s">
        <v>8</v>
      </c>
      <c r="H31" s="5" t="s">
        <v>8</v>
      </c>
      <c r="J31" s="5" t="s">
        <v>8</v>
      </c>
      <c r="K31" s="5" t="str">
        <f aca="false">LOOKUP(E31,$B$175:$C$202)</f>
        <v>M</v>
      </c>
      <c r="L31" s="5" t="e">
        <f aca="false">LOOKUP(F31,$B$175:$C$202)</f>
        <v>#N/A</v>
      </c>
      <c r="M31" s="5" t="str">
        <f aca="false">LOOKUP(G31,$B$175:$C$202)</f>
        <v>M</v>
      </c>
      <c r="N31" s="5" t="str">
        <f aca="false">LOOKUP(H31,$B$175:$C$202)</f>
        <v>M</v>
      </c>
      <c r="O31" s="5" t="s">
        <v>70</v>
      </c>
      <c r="P31" s="5" t="str">
        <f aca="false">LOOKUP(J31,$B$175:$C$202)</f>
        <v>M</v>
      </c>
      <c r="Q31" s="5" t="n">
        <v>1</v>
      </c>
      <c r="R31" s="13"/>
      <c r="S31" s="13" t="n">
        <f aca="false">IF(K31=M31,1,0)</f>
        <v>1</v>
      </c>
      <c r="T31" s="13"/>
      <c r="U31" s="13" t="n">
        <f aca="false">IF(M31=N31,1,0)</f>
        <v>1</v>
      </c>
      <c r="V31" s="13" t="n">
        <f aca="false">IF(K31=N31,1,0)</f>
        <v>1</v>
      </c>
      <c r="W31" s="13"/>
      <c r="X31" s="13" t="n">
        <f aca="false">IF(AND(IF(K31=M31,1,0),IF(M31=N31,1,0),IF(K31=N31,1,0)),1,0)</f>
        <v>1</v>
      </c>
      <c r="Y31" s="13"/>
      <c r="Z31" s="13" t="n">
        <f aca="false">IF(S31+U31+V31&gt;=1,1,0)</f>
        <v>1</v>
      </c>
      <c r="AA31" s="13" t="n">
        <f aca="false">IF(Y31+Z31&gt;=1,1,0)</f>
        <v>1</v>
      </c>
      <c r="AG31" s="6" t="n">
        <v>1</v>
      </c>
      <c r="AH31" s="6" t="n">
        <f aca="false">AA31-AG31</f>
        <v>0</v>
      </c>
      <c r="AI31" s="6" t="s">
        <v>8</v>
      </c>
    </row>
    <row r="32" customFormat="false" ht="11.8" hidden="false" customHeight="false" outlineLevel="0" collapsed="false">
      <c r="A32" s="5" t="n">
        <v>22</v>
      </c>
      <c r="B32" s="5" t="n">
        <v>2</v>
      </c>
      <c r="C32" s="5" t="n">
        <v>6</v>
      </c>
      <c r="D32" s="5" t="n">
        <v>3</v>
      </c>
      <c r="E32" s="5" t="s">
        <v>12</v>
      </c>
      <c r="G32" s="5" t="s">
        <v>15</v>
      </c>
      <c r="H32" s="5" t="s">
        <v>16</v>
      </c>
      <c r="J32" s="5" t="s">
        <v>16</v>
      </c>
      <c r="K32" s="5" t="str">
        <f aca="false">LOOKUP(E32,$B$175:$C$202)</f>
        <v>P</v>
      </c>
      <c r="L32" s="5" t="e">
        <f aca="false">LOOKUP(F32,$B$175:$C$202)</f>
        <v>#N/A</v>
      </c>
      <c r="M32" s="5" t="str">
        <f aca="false">LOOKUP(G32,$B$175:$C$202)</f>
        <v>U</v>
      </c>
      <c r="N32" s="5" t="str">
        <f aca="false">LOOKUP(H32,$B$175:$C$202)</f>
        <v>U</v>
      </c>
      <c r="O32" s="5" t="s">
        <v>70</v>
      </c>
      <c r="P32" s="5" t="str">
        <f aca="false">LOOKUP(J32,$B$175:$C$202)</f>
        <v>U</v>
      </c>
      <c r="Q32" s="5" t="n">
        <v>1</v>
      </c>
      <c r="R32" s="13"/>
      <c r="S32" s="13" t="n">
        <f aca="false">IF(K32=M32,1,0)</f>
        <v>0</v>
      </c>
      <c r="T32" s="13"/>
      <c r="U32" s="13" t="n">
        <f aca="false">IF(M32=N32,1,0)</f>
        <v>1</v>
      </c>
      <c r="V32" s="13" t="n">
        <f aca="false">IF(K32=N32,1,0)</f>
        <v>0</v>
      </c>
      <c r="W32" s="13"/>
      <c r="X32" s="13" t="n">
        <f aca="false">IF(AND(IF(K32=M32,1,0),IF(M32=N32,1,0),IF(K32=N32,1,0)),1,0)</f>
        <v>0</v>
      </c>
      <c r="Y32" s="13"/>
      <c r="Z32" s="13" t="n">
        <f aca="false">IF(S32+U32+V32&gt;=1,1,0)</f>
        <v>1</v>
      </c>
      <c r="AA32" s="13" t="n">
        <f aca="false">IF(Y32+Z32&gt;=1,1,0)</f>
        <v>1</v>
      </c>
      <c r="AB32" s="6" t="s">
        <v>72</v>
      </c>
      <c r="AG32" s="6" t="n">
        <v>0</v>
      </c>
      <c r="AH32" s="6" t="n">
        <f aca="false">AA32-AG32</f>
        <v>1</v>
      </c>
      <c r="AI32" s="6" t="s">
        <v>16</v>
      </c>
    </row>
    <row r="33" customFormat="false" ht="11.8" hidden="false" customHeight="false" outlineLevel="0" collapsed="false">
      <c r="A33" s="5" t="n">
        <v>23</v>
      </c>
      <c r="B33" s="5" t="n">
        <v>2</v>
      </c>
      <c r="C33" s="5" t="n">
        <v>6</v>
      </c>
      <c r="D33" s="5" t="n">
        <v>4</v>
      </c>
      <c r="E33" s="5" t="s">
        <v>17</v>
      </c>
      <c r="G33" s="5" t="s">
        <v>15</v>
      </c>
      <c r="H33" s="5" t="s">
        <v>17</v>
      </c>
      <c r="J33" s="5" t="s">
        <v>17</v>
      </c>
      <c r="K33" s="5" t="str">
        <f aca="false">LOOKUP(E33,$B$175:$C$202)</f>
        <v>Con</v>
      </c>
      <c r="L33" s="5" t="e">
        <f aca="false">LOOKUP(F33,$B$175:$C$202)</f>
        <v>#N/A</v>
      </c>
      <c r="M33" s="5" t="str">
        <f aca="false">LOOKUP(G33,$B$175:$C$202)</f>
        <v>U</v>
      </c>
      <c r="N33" s="5" t="str">
        <f aca="false">LOOKUP(H33,$B$175:$C$202)</f>
        <v>Con</v>
      </c>
      <c r="O33" s="5" t="s">
        <v>70</v>
      </c>
      <c r="P33" s="5" t="str">
        <f aca="false">LOOKUP(J33,$B$175:$C$202)</f>
        <v>Con</v>
      </c>
      <c r="Q33" s="5" t="n">
        <v>1</v>
      </c>
      <c r="R33" s="13"/>
      <c r="S33" s="13" t="n">
        <f aca="false">IF(K33=M33,1,0)</f>
        <v>0</v>
      </c>
      <c r="T33" s="13"/>
      <c r="U33" s="13" t="n">
        <f aca="false">IF(M33=N33,1,0)</f>
        <v>0</v>
      </c>
      <c r="V33" s="13" t="n">
        <f aca="false">IF(K33=N33,1,0)</f>
        <v>1</v>
      </c>
      <c r="W33" s="13"/>
      <c r="X33" s="13" t="n">
        <f aca="false">IF(AND(IF(K33=M33,1,0),IF(M33=N33,1,0),IF(K33=N33,1,0)),1,0)</f>
        <v>0</v>
      </c>
      <c r="Y33" s="13"/>
      <c r="Z33" s="13" t="n">
        <f aca="false">IF(S33+U33+V33&gt;=1,1,0)</f>
        <v>1</v>
      </c>
      <c r="AA33" s="13" t="n">
        <f aca="false">IF(Y33+Z33&gt;=1,1,0)</f>
        <v>1</v>
      </c>
      <c r="AG33" s="6" t="n">
        <v>1</v>
      </c>
      <c r="AH33" s="6" t="n">
        <f aca="false">AA33-AG33</f>
        <v>0</v>
      </c>
      <c r="AI33" s="6" t="s">
        <v>17</v>
      </c>
    </row>
    <row r="34" customFormat="false" ht="11.8" hidden="false" customHeight="false" outlineLevel="0" collapsed="false">
      <c r="A34" s="5" t="n">
        <v>24</v>
      </c>
      <c r="B34" s="5" t="n">
        <v>2</v>
      </c>
      <c r="C34" s="5" t="n">
        <v>6</v>
      </c>
      <c r="D34" s="5" t="n">
        <v>5</v>
      </c>
      <c r="E34" s="5" t="s">
        <v>16</v>
      </c>
      <c r="G34" s="5" t="s">
        <v>16</v>
      </c>
      <c r="H34" s="5" t="s">
        <v>16</v>
      </c>
      <c r="J34" s="5" t="s">
        <v>16</v>
      </c>
      <c r="K34" s="5" t="str">
        <f aca="false">LOOKUP(E34,$B$175:$C$202)</f>
        <v>U</v>
      </c>
      <c r="L34" s="5" t="e">
        <f aca="false">LOOKUP(F34,$B$175:$C$202)</f>
        <v>#N/A</v>
      </c>
      <c r="M34" s="5" t="str">
        <f aca="false">LOOKUP(G34,$B$175:$C$202)</f>
        <v>U</v>
      </c>
      <c r="N34" s="5" t="str">
        <f aca="false">LOOKUP(H34,$B$175:$C$202)</f>
        <v>U</v>
      </c>
      <c r="O34" s="5" t="s">
        <v>70</v>
      </c>
      <c r="P34" s="5" t="str">
        <f aca="false">LOOKUP(J34,$B$175:$C$202)</f>
        <v>U</v>
      </c>
      <c r="Q34" s="5" t="n">
        <v>1</v>
      </c>
      <c r="R34" s="13"/>
      <c r="S34" s="13" t="n">
        <f aca="false">IF(K34=M34,1,0)</f>
        <v>1</v>
      </c>
      <c r="T34" s="13"/>
      <c r="U34" s="13" t="n">
        <f aca="false">IF(M34=N34,1,0)</f>
        <v>1</v>
      </c>
      <c r="V34" s="13" t="n">
        <f aca="false">IF(K34=N34,1,0)</f>
        <v>1</v>
      </c>
      <c r="W34" s="13"/>
      <c r="X34" s="13" t="n">
        <f aca="false">IF(AND(IF(K34=M34,1,0),IF(M34=N34,1,0),IF(K34=N34,1,0)),1,0)</f>
        <v>1</v>
      </c>
      <c r="Y34" s="13"/>
      <c r="Z34" s="13" t="n">
        <f aca="false">IF(S34+U34+V34&gt;=1,1,0)</f>
        <v>1</v>
      </c>
      <c r="AA34" s="13" t="n">
        <f aca="false">IF(Y34+Z34&gt;=1,1,0)</f>
        <v>1</v>
      </c>
      <c r="AG34" s="6" t="n">
        <v>1</v>
      </c>
      <c r="AH34" s="6" t="n">
        <f aca="false">AA34-AG34</f>
        <v>0</v>
      </c>
      <c r="AI34" s="6" t="s">
        <v>16</v>
      </c>
    </row>
    <row r="35" customFormat="false" ht="11.8" hidden="false" customHeight="false" outlineLevel="0" collapsed="false">
      <c r="A35" s="5" t="n">
        <v>25</v>
      </c>
      <c r="B35" s="5" t="n">
        <v>2</v>
      </c>
      <c r="C35" s="5" t="n">
        <v>7</v>
      </c>
      <c r="D35" s="5" t="n">
        <v>1</v>
      </c>
      <c r="E35" s="5" t="s">
        <v>16</v>
      </c>
      <c r="G35" s="5" t="s">
        <v>13</v>
      </c>
      <c r="H35" s="5" t="s">
        <v>13</v>
      </c>
      <c r="J35" s="5" t="s">
        <v>13</v>
      </c>
      <c r="K35" s="5" t="str">
        <f aca="false">LOOKUP(E35,$B$175:$C$202)</f>
        <v>U</v>
      </c>
      <c r="L35" s="5" t="e">
        <f aca="false">LOOKUP(F35,$B$175:$C$202)</f>
        <v>#N/A</v>
      </c>
      <c r="M35" s="5" t="str">
        <f aca="false">LOOKUP(G35,$B$175:$C$202)</f>
        <v>R</v>
      </c>
      <c r="N35" s="5" t="str">
        <f aca="false">LOOKUP(H35,$B$175:$C$202)</f>
        <v>R</v>
      </c>
      <c r="O35" s="5" t="s">
        <v>75</v>
      </c>
      <c r="P35" s="5" t="str">
        <f aca="false">LOOKUP(J35,$B$175:$C$202)</f>
        <v>R</v>
      </c>
      <c r="Q35" s="5" t="n">
        <v>1</v>
      </c>
      <c r="R35" s="13"/>
      <c r="S35" s="13" t="n">
        <f aca="false">IF(K35=M35,1,0)</f>
        <v>0</v>
      </c>
      <c r="T35" s="13"/>
      <c r="U35" s="13" t="n">
        <f aca="false">IF(M35=N35,1,0)</f>
        <v>1</v>
      </c>
      <c r="V35" s="13" t="n">
        <f aca="false">IF(K35=N35,1,0)</f>
        <v>0</v>
      </c>
      <c r="W35" s="13"/>
      <c r="X35" s="13" t="n">
        <f aca="false">IF(AND(IF(K35=M35,1,0),IF(M35=N35,1,0),IF(K35=N35,1,0)),1,0)</f>
        <v>0</v>
      </c>
      <c r="Y35" s="13"/>
      <c r="Z35" s="13" t="n">
        <f aca="false">IF(S35+U35+V35&gt;=1,1,0)</f>
        <v>1</v>
      </c>
      <c r="AA35" s="13" t="n">
        <f aca="false">IF(Y35+Z35&gt;=1,1,0)</f>
        <v>1</v>
      </c>
      <c r="AG35" s="6" t="n">
        <v>1</v>
      </c>
      <c r="AH35" s="6" t="n">
        <f aca="false">AA35-AG35</f>
        <v>0</v>
      </c>
      <c r="AI35" s="6" t="s">
        <v>13</v>
      </c>
    </row>
    <row r="36" customFormat="false" ht="11.8" hidden="false" customHeight="false" outlineLevel="0" collapsed="false">
      <c r="A36" s="5" t="n">
        <v>26</v>
      </c>
      <c r="B36" s="5" t="n">
        <v>2</v>
      </c>
      <c r="C36" s="5" t="n">
        <v>7</v>
      </c>
      <c r="D36" s="5" t="n">
        <v>2</v>
      </c>
      <c r="E36" s="5" t="s">
        <v>14</v>
      </c>
      <c r="G36" s="5" t="s">
        <v>13</v>
      </c>
      <c r="H36" s="5" t="s">
        <v>13</v>
      </c>
      <c r="J36" s="5" t="s">
        <v>13</v>
      </c>
      <c r="K36" s="5" t="str">
        <f aca="false">LOOKUP(E36,$B$175:$C$202)</f>
        <v>R</v>
      </c>
      <c r="L36" s="5" t="e">
        <f aca="false">LOOKUP(F36,$B$175:$C$202)</f>
        <v>#N/A</v>
      </c>
      <c r="M36" s="5" t="str">
        <f aca="false">LOOKUP(G36,$B$175:$C$202)</f>
        <v>R</v>
      </c>
      <c r="N36" s="5" t="str">
        <f aca="false">LOOKUP(H36,$B$175:$C$202)</f>
        <v>R</v>
      </c>
      <c r="O36" s="5" t="s">
        <v>75</v>
      </c>
      <c r="P36" s="5" t="str">
        <f aca="false">LOOKUP(J36,$B$175:$C$202)</f>
        <v>R</v>
      </c>
      <c r="Q36" s="5" t="n">
        <v>1</v>
      </c>
      <c r="R36" s="13"/>
      <c r="S36" s="13" t="n">
        <f aca="false">IF(K36=M36,1,0)</f>
        <v>1</v>
      </c>
      <c r="T36" s="13"/>
      <c r="U36" s="13" t="n">
        <f aca="false">IF(M36=N36,1,0)</f>
        <v>1</v>
      </c>
      <c r="V36" s="13" t="n">
        <f aca="false">IF(K36=N36,1,0)</f>
        <v>1</v>
      </c>
      <c r="W36" s="13"/>
      <c r="X36" s="13" t="n">
        <f aca="false">IF(AND(IF(K36=M36,1,0),IF(M36=N36,1,0),IF(K36=N36,1,0)),1,0)</f>
        <v>1</v>
      </c>
      <c r="Y36" s="13"/>
      <c r="Z36" s="13" t="n">
        <f aca="false">IF(S36+U36+V36&gt;=1,1,0)</f>
        <v>1</v>
      </c>
      <c r="AA36" s="13" t="n">
        <f aca="false">IF(Y36+Z36&gt;=1,1,0)</f>
        <v>1</v>
      </c>
      <c r="AG36" s="6" t="n">
        <v>1</v>
      </c>
      <c r="AH36" s="6" t="n">
        <f aca="false">AA36-AG36</f>
        <v>0</v>
      </c>
      <c r="AI36" s="6" t="s">
        <v>13</v>
      </c>
    </row>
    <row r="37" customFormat="false" ht="11.8" hidden="false" customHeight="false" outlineLevel="0" collapsed="false">
      <c r="A37" s="5" t="n">
        <v>27</v>
      </c>
      <c r="B37" s="5" t="n">
        <v>2</v>
      </c>
      <c r="C37" s="5" t="n">
        <v>8</v>
      </c>
      <c r="D37" s="5" t="n">
        <v>1</v>
      </c>
      <c r="E37" s="5" t="s">
        <v>7</v>
      </c>
      <c r="G37" s="5" t="s">
        <v>7</v>
      </c>
      <c r="H37" s="5" t="s">
        <v>7</v>
      </c>
      <c r="J37" s="5" t="s">
        <v>7</v>
      </c>
      <c r="K37" s="5" t="str">
        <f aca="false">LOOKUP(E37,$B$175:$C$202)</f>
        <v>M</v>
      </c>
      <c r="L37" s="5" t="e">
        <f aca="false">LOOKUP(F37,$B$175:$C$202)</f>
        <v>#N/A</v>
      </c>
      <c r="M37" s="5" t="str">
        <f aca="false">LOOKUP(G37,$B$175:$C$202)</f>
        <v>M</v>
      </c>
      <c r="N37" s="5" t="str">
        <f aca="false">LOOKUP(H37,$B$175:$C$202)</f>
        <v>M</v>
      </c>
      <c r="O37" s="5" t="s">
        <v>70</v>
      </c>
      <c r="P37" s="5" t="str">
        <f aca="false">LOOKUP(J37,$B$175:$C$202)</f>
        <v>M</v>
      </c>
      <c r="Q37" s="5" t="n">
        <v>1</v>
      </c>
      <c r="R37" s="13"/>
      <c r="S37" s="13" t="n">
        <f aca="false">IF(K37=M37,1,0)</f>
        <v>1</v>
      </c>
      <c r="T37" s="13"/>
      <c r="U37" s="13" t="n">
        <f aca="false">IF(M37=N37,1,0)</f>
        <v>1</v>
      </c>
      <c r="V37" s="13" t="n">
        <f aca="false">IF(K37=N37,1,0)</f>
        <v>1</v>
      </c>
      <c r="W37" s="13"/>
      <c r="X37" s="13" t="n">
        <f aca="false">IF(AND(IF(K37=M37,1,0),IF(M37=N37,1,0),IF(K37=N37,1,0)),1,0)</f>
        <v>1</v>
      </c>
      <c r="Y37" s="13"/>
      <c r="Z37" s="13" t="n">
        <f aca="false">IF(S37+U37+V37&gt;=1,1,0)</f>
        <v>1</v>
      </c>
      <c r="AA37" s="13" t="n">
        <f aca="false">IF(Y37+Z37&gt;=1,1,0)</f>
        <v>1</v>
      </c>
      <c r="AB37" s="6" t="s">
        <v>72</v>
      </c>
      <c r="AG37" s="6" t="n">
        <v>1</v>
      </c>
      <c r="AH37" s="6" t="n">
        <f aca="false">AA37-AG37</f>
        <v>0</v>
      </c>
      <c r="AI37" s="6" t="s">
        <v>7</v>
      </c>
    </row>
    <row r="38" customFormat="false" ht="11.8" hidden="false" customHeight="false" outlineLevel="0" collapsed="false">
      <c r="A38" s="5" t="n">
        <v>28</v>
      </c>
      <c r="B38" s="5" t="n">
        <v>2</v>
      </c>
      <c r="C38" s="5" t="n">
        <v>8</v>
      </c>
      <c r="D38" s="5" t="n">
        <v>2</v>
      </c>
      <c r="E38" s="5" t="s">
        <v>16</v>
      </c>
      <c r="G38" s="5" t="s">
        <v>16</v>
      </c>
      <c r="H38" s="5" t="s">
        <v>12</v>
      </c>
      <c r="J38" s="5" t="s">
        <v>16</v>
      </c>
      <c r="K38" s="5" t="str">
        <f aca="false">LOOKUP(E38,$B$175:$C$202)</f>
        <v>U</v>
      </c>
      <c r="L38" s="5" t="e">
        <f aca="false">LOOKUP(F38,$B$175:$C$202)</f>
        <v>#N/A</v>
      </c>
      <c r="M38" s="5" t="str">
        <f aca="false">LOOKUP(G38,$B$175:$C$202)</f>
        <v>U</v>
      </c>
      <c r="N38" s="5" t="str">
        <f aca="false">LOOKUP(H38,$B$175:$C$202)</f>
        <v>P</v>
      </c>
      <c r="O38" s="5" t="s">
        <v>70</v>
      </c>
      <c r="P38" s="5" t="str">
        <f aca="false">LOOKUP(J38,$B$175:$C$202)</f>
        <v>U</v>
      </c>
      <c r="Q38" s="5" t="n">
        <v>1</v>
      </c>
      <c r="R38" s="13"/>
      <c r="S38" s="13" t="n">
        <f aca="false">IF(K38=M38,1,0)</f>
        <v>1</v>
      </c>
      <c r="T38" s="13"/>
      <c r="U38" s="13" t="n">
        <f aca="false">IF(M38=N38,1,0)</f>
        <v>0</v>
      </c>
      <c r="V38" s="13" t="n">
        <f aca="false">IF(K38=N38,1,0)</f>
        <v>0</v>
      </c>
      <c r="W38" s="13"/>
      <c r="X38" s="13" t="n">
        <f aca="false">IF(AND(IF(K38=M38,1,0),IF(M38=N38,1,0),IF(K38=N38,1,0)),1,0)</f>
        <v>0</v>
      </c>
      <c r="Y38" s="13"/>
      <c r="Z38" s="13" t="n">
        <f aca="false">IF(S38+U38+V38&gt;=1,1,0)</f>
        <v>1</v>
      </c>
      <c r="AA38" s="13" t="n">
        <f aca="false">IF(Y38+Z38&gt;=1,1,0)</f>
        <v>1</v>
      </c>
      <c r="AG38" s="6" t="n">
        <v>1</v>
      </c>
      <c r="AH38" s="6" t="n">
        <f aca="false">AA38-AG38</f>
        <v>0</v>
      </c>
      <c r="AI38" s="6" t="s">
        <v>16</v>
      </c>
    </row>
    <row r="39" customFormat="false" ht="11.8" hidden="false" customHeight="false" outlineLevel="0" collapsed="false">
      <c r="A39" s="5" t="n">
        <v>29</v>
      </c>
      <c r="B39" s="5" t="n">
        <v>2</v>
      </c>
      <c r="C39" s="5" t="n">
        <v>8</v>
      </c>
      <c r="D39" s="5" t="n">
        <v>3</v>
      </c>
      <c r="E39" s="5" t="s">
        <v>14</v>
      </c>
      <c r="G39" s="5" t="s">
        <v>14</v>
      </c>
      <c r="H39" s="5" t="s">
        <v>14</v>
      </c>
      <c r="J39" s="5" t="s">
        <v>14</v>
      </c>
      <c r="K39" s="5" t="str">
        <f aca="false">LOOKUP(E39,$B$175:$C$202)</f>
        <v>R</v>
      </c>
      <c r="L39" s="5" t="e">
        <f aca="false">LOOKUP(F39,$B$175:$C$202)</f>
        <v>#N/A</v>
      </c>
      <c r="M39" s="5" t="str">
        <f aca="false">LOOKUP(G39,$B$175:$C$202)</f>
        <v>R</v>
      </c>
      <c r="N39" s="5" t="str">
        <f aca="false">LOOKUP(H39,$B$175:$C$202)</f>
        <v>R</v>
      </c>
      <c r="O39" s="5" t="s">
        <v>75</v>
      </c>
      <c r="P39" s="5" t="str">
        <f aca="false">LOOKUP(J39,$B$175:$C$202)</f>
        <v>R</v>
      </c>
      <c r="Q39" s="5" t="n">
        <v>1</v>
      </c>
      <c r="R39" s="13"/>
      <c r="S39" s="13" t="n">
        <f aca="false">IF(K39=M39,1,0)</f>
        <v>1</v>
      </c>
      <c r="T39" s="13"/>
      <c r="U39" s="13" t="n">
        <f aca="false">IF(M39=N39,1,0)</f>
        <v>1</v>
      </c>
      <c r="V39" s="13" t="n">
        <f aca="false">IF(K39=N39,1,0)</f>
        <v>1</v>
      </c>
      <c r="W39" s="13"/>
      <c r="X39" s="13" t="n">
        <f aca="false">IF(AND(IF(K39=M39,1,0),IF(M39=N39,1,0),IF(K39=N39,1,0)),1,0)</f>
        <v>1</v>
      </c>
      <c r="Y39" s="13"/>
      <c r="Z39" s="13" t="n">
        <f aca="false">IF(S39+U39+V39&gt;=1,1,0)</f>
        <v>1</v>
      </c>
      <c r="AA39" s="13" t="n">
        <f aca="false">IF(Y39+Z39&gt;=1,1,0)</f>
        <v>1</v>
      </c>
      <c r="AG39" s="6" t="n">
        <v>1</v>
      </c>
      <c r="AH39" s="6" t="n">
        <f aca="false">AA39-AG39</f>
        <v>0</v>
      </c>
      <c r="AI39" s="6" t="s">
        <v>14</v>
      </c>
    </row>
    <row r="40" customFormat="false" ht="11.8" hidden="false" customHeight="false" outlineLevel="0" collapsed="false">
      <c r="A40" s="5" t="n">
        <v>30</v>
      </c>
      <c r="B40" s="5" t="n">
        <v>2</v>
      </c>
      <c r="C40" s="5" t="n">
        <v>8</v>
      </c>
      <c r="D40" s="5" t="n">
        <v>4</v>
      </c>
      <c r="E40" s="5" t="s">
        <v>13</v>
      </c>
      <c r="G40" s="5" t="s">
        <v>13</v>
      </c>
      <c r="H40" s="5" t="s">
        <v>7</v>
      </c>
      <c r="J40" s="5" t="s">
        <v>13</v>
      </c>
      <c r="K40" s="5" t="str">
        <f aca="false">LOOKUP(E40,$B$175:$C$202)</f>
        <v>R</v>
      </c>
      <c r="L40" s="5" t="e">
        <f aca="false">LOOKUP(F40,$B$175:$C$202)</f>
        <v>#N/A</v>
      </c>
      <c r="M40" s="5" t="str">
        <f aca="false">LOOKUP(G40,$B$175:$C$202)</f>
        <v>R</v>
      </c>
      <c r="N40" s="5" t="str">
        <f aca="false">LOOKUP(H40,$B$175:$C$202)</f>
        <v>M</v>
      </c>
      <c r="O40" s="5" t="s">
        <v>75</v>
      </c>
      <c r="P40" s="5" t="str">
        <f aca="false">LOOKUP(J40,$B$175:$C$202)</f>
        <v>R</v>
      </c>
      <c r="Q40" s="5" t="n">
        <v>1</v>
      </c>
      <c r="R40" s="13"/>
      <c r="S40" s="13" t="n">
        <f aca="false">IF(K40=M40,1,0)</f>
        <v>1</v>
      </c>
      <c r="T40" s="13"/>
      <c r="U40" s="13" t="n">
        <f aca="false">IF(M40=N40,1,0)</f>
        <v>0</v>
      </c>
      <c r="V40" s="13" t="n">
        <f aca="false">IF(K40=N40,1,0)</f>
        <v>0</v>
      </c>
      <c r="W40" s="13"/>
      <c r="X40" s="13" t="n">
        <f aca="false">IF(AND(IF(K40=M40,1,0),IF(M40=N40,1,0),IF(K40=N40,1,0)),1,0)</f>
        <v>0</v>
      </c>
      <c r="Y40" s="13"/>
      <c r="Z40" s="13" t="n">
        <f aca="false">IF(S40+U40+V40&gt;=1,1,0)</f>
        <v>1</v>
      </c>
      <c r="AA40" s="13" t="n">
        <f aca="false">IF(Y40+Z40&gt;=1,1,0)</f>
        <v>1</v>
      </c>
      <c r="AG40" s="6" t="n">
        <v>1</v>
      </c>
      <c r="AH40" s="6" t="n">
        <f aca="false">AA40-AG40</f>
        <v>0</v>
      </c>
      <c r="AI40" s="6" t="s">
        <v>13</v>
      </c>
    </row>
    <row r="41" customFormat="false" ht="11.8" hidden="false" customHeight="false" outlineLevel="0" collapsed="false">
      <c r="A41" s="5" t="n">
        <v>31</v>
      </c>
      <c r="B41" s="5" t="n">
        <v>2</v>
      </c>
      <c r="C41" s="5" t="n">
        <v>8</v>
      </c>
      <c r="D41" s="5" t="n">
        <v>5</v>
      </c>
      <c r="E41" s="5" t="s">
        <v>16</v>
      </c>
      <c r="G41" s="5" t="s">
        <v>16</v>
      </c>
      <c r="H41" s="5" t="s">
        <v>17</v>
      </c>
      <c r="J41" s="5" t="s">
        <v>16</v>
      </c>
      <c r="K41" s="5" t="str">
        <f aca="false">LOOKUP(E41,$B$175:$C$202)</f>
        <v>U</v>
      </c>
      <c r="L41" s="5" t="e">
        <f aca="false">LOOKUP(F41,$B$175:$C$202)</f>
        <v>#N/A</v>
      </c>
      <c r="M41" s="5" t="str">
        <f aca="false">LOOKUP(G41,$B$175:$C$202)</f>
        <v>U</v>
      </c>
      <c r="N41" s="5" t="str">
        <f aca="false">LOOKUP(H41,$B$175:$C$202)</f>
        <v>Con</v>
      </c>
      <c r="O41" s="5" t="s">
        <v>70</v>
      </c>
      <c r="P41" s="5" t="str">
        <f aca="false">LOOKUP(J41,$B$175:$C$202)</f>
        <v>U</v>
      </c>
      <c r="Q41" s="5" t="n">
        <v>1</v>
      </c>
      <c r="R41" s="13"/>
      <c r="S41" s="13" t="n">
        <f aca="false">IF(K41=M41,1,0)</f>
        <v>1</v>
      </c>
      <c r="T41" s="13"/>
      <c r="U41" s="13" t="n">
        <f aca="false">IF(M41=N41,1,0)</f>
        <v>0</v>
      </c>
      <c r="V41" s="13" t="n">
        <f aca="false">IF(K41=N41,1,0)</f>
        <v>0</v>
      </c>
      <c r="W41" s="13"/>
      <c r="X41" s="13" t="n">
        <f aca="false">IF(AND(IF(K41=M41,1,0),IF(M41=N41,1,0),IF(K41=N41,1,0)),1,0)</f>
        <v>0</v>
      </c>
      <c r="Y41" s="13"/>
      <c r="Z41" s="13" t="n">
        <f aca="false">IF(S41+U41+V41&gt;=1,1,0)</f>
        <v>1</v>
      </c>
      <c r="AA41" s="13" t="n">
        <f aca="false">IF(Y41+Z41&gt;=1,1,0)</f>
        <v>1</v>
      </c>
      <c r="AG41" s="6" t="n">
        <v>1</v>
      </c>
      <c r="AH41" s="6" t="n">
        <f aca="false">AA41-AG41</f>
        <v>0</v>
      </c>
      <c r="AI41" s="6" t="s">
        <v>16</v>
      </c>
    </row>
    <row r="42" customFormat="false" ht="11.8" hidden="false" customHeight="false" outlineLevel="0" collapsed="false">
      <c r="A42" s="5" t="n">
        <v>32</v>
      </c>
      <c r="B42" s="5" t="n">
        <v>4</v>
      </c>
      <c r="C42" s="5" t="n">
        <v>1</v>
      </c>
      <c r="D42" s="5" t="n">
        <v>1</v>
      </c>
      <c r="E42" s="5" t="s">
        <v>14</v>
      </c>
      <c r="F42" s="5" t="s">
        <v>8</v>
      </c>
      <c r="H42" s="5" t="s">
        <v>14</v>
      </c>
      <c r="J42" s="5" t="s">
        <v>14</v>
      </c>
      <c r="K42" s="5" t="str">
        <f aca="false">LOOKUP(E42,$B$175:$C$202)</f>
        <v>R</v>
      </c>
      <c r="L42" s="5" t="str">
        <f aca="false">LOOKUP(F42,$B$175:$C$202)</f>
        <v>M</v>
      </c>
      <c r="M42" s="5" t="e">
        <f aca="false">LOOKUP(G42,$B$175:$C$202)</f>
        <v>#N/A</v>
      </c>
      <c r="N42" s="5" t="str">
        <f aca="false">LOOKUP(H42,$B$175:$C$202)</f>
        <v>R</v>
      </c>
      <c r="O42" s="5" t="s">
        <v>75</v>
      </c>
      <c r="P42" s="5" t="str">
        <f aca="false">LOOKUP(J42,$B$175:$C$202)</f>
        <v>R</v>
      </c>
      <c r="Q42" s="5" t="n">
        <v>1</v>
      </c>
      <c r="R42" s="13" t="n">
        <f aca="false">IF(K42=L42,1,0)</f>
        <v>0</v>
      </c>
      <c r="S42" s="13"/>
      <c r="T42" s="13" t="n">
        <f aca="false">IF(L42=N42,1,0)</f>
        <v>0</v>
      </c>
      <c r="U42" s="13"/>
      <c r="V42" s="13" t="n">
        <f aca="false">IF(K42=N42,1,0)</f>
        <v>1</v>
      </c>
      <c r="W42" s="13" t="n">
        <f aca="false">IF(AND(IF(K42=L42,1,0),IF(L42=N42,1,0),IF(K42=N42,1,0)),1,0)</f>
        <v>0</v>
      </c>
      <c r="X42" s="13"/>
      <c r="Y42" s="13" t="n">
        <f aca="false">IF(R42+T42+V42&gt;=1,1,0)</f>
        <v>1</v>
      </c>
      <c r="Z42" s="13"/>
      <c r="AA42" s="13" t="n">
        <f aca="false">IF(Y42+Z42&gt;=1,1,0)</f>
        <v>1</v>
      </c>
      <c r="AG42" s="6" t="n">
        <v>1</v>
      </c>
      <c r="AH42" s="6" t="n">
        <f aca="false">AA42-AG42</f>
        <v>0</v>
      </c>
      <c r="AI42" s="6" t="s">
        <v>14</v>
      </c>
    </row>
    <row r="43" customFormat="false" ht="11.8" hidden="false" customHeight="false" outlineLevel="0" collapsed="false">
      <c r="A43" s="5" t="n">
        <v>33</v>
      </c>
      <c r="B43" s="5" t="n">
        <v>4</v>
      </c>
      <c r="C43" s="5" t="n">
        <v>2</v>
      </c>
      <c r="D43" s="5" t="n">
        <v>1</v>
      </c>
      <c r="E43" s="5" t="s">
        <v>8</v>
      </c>
      <c r="F43" s="5" t="s">
        <v>8</v>
      </c>
      <c r="H43" s="5" t="s">
        <v>7</v>
      </c>
      <c r="J43" s="5" t="s">
        <v>8</v>
      </c>
      <c r="K43" s="5" t="str">
        <f aca="false">LOOKUP(E43,$B$175:$C$202)</f>
        <v>M</v>
      </c>
      <c r="L43" s="5" t="str">
        <f aca="false">LOOKUP(F43,$B$175:$C$202)</f>
        <v>M</v>
      </c>
      <c r="M43" s="5" t="e">
        <f aca="false">LOOKUP(G43,$B$175:$C$202)</f>
        <v>#N/A</v>
      </c>
      <c r="N43" s="5" t="str">
        <f aca="false">LOOKUP(H43,$B$175:$C$202)</f>
        <v>M</v>
      </c>
      <c r="O43" s="5" t="s">
        <v>70</v>
      </c>
      <c r="P43" s="5" t="str">
        <f aca="false">LOOKUP(J43,$B$175:$C$202)</f>
        <v>M</v>
      </c>
      <c r="Q43" s="5" t="n">
        <v>1</v>
      </c>
      <c r="R43" s="13" t="n">
        <f aca="false">IF(K43=L43,1,0)</f>
        <v>1</v>
      </c>
      <c r="S43" s="13"/>
      <c r="T43" s="13" t="n">
        <f aca="false">IF(L43=N43,1,0)</f>
        <v>1</v>
      </c>
      <c r="U43" s="13"/>
      <c r="V43" s="13" t="n">
        <f aca="false">IF(K43=N43,1,0)</f>
        <v>1</v>
      </c>
      <c r="W43" s="13" t="n">
        <f aca="false">IF(AND(IF(K43=L43,1,0),IF(L43=N43,1,0),IF(K43=N43,1,0)),1,0)</f>
        <v>1</v>
      </c>
      <c r="X43" s="13"/>
      <c r="Y43" s="13" t="n">
        <f aca="false">IF(R43+T43+V43&gt;=1,1,0)</f>
        <v>1</v>
      </c>
      <c r="Z43" s="13"/>
      <c r="AA43" s="13" t="n">
        <f aca="false">IF(Y43+Z43&gt;=1,1,0)</f>
        <v>1</v>
      </c>
      <c r="AB43" s="6" t="s">
        <v>72</v>
      </c>
      <c r="AG43" s="6" t="n">
        <v>1</v>
      </c>
      <c r="AH43" s="6" t="n">
        <f aca="false">AA43-AG43</f>
        <v>0</v>
      </c>
      <c r="AI43" s="6" t="s">
        <v>8</v>
      </c>
    </row>
    <row r="44" customFormat="false" ht="11.8" hidden="false" customHeight="false" outlineLevel="0" collapsed="false">
      <c r="A44" s="5" t="n">
        <v>34</v>
      </c>
      <c r="B44" s="5" t="n">
        <v>4</v>
      </c>
      <c r="C44" s="5" t="n">
        <v>2</v>
      </c>
      <c r="D44" s="5" t="n">
        <v>2</v>
      </c>
      <c r="E44" s="5" t="s">
        <v>8</v>
      </c>
      <c r="F44" s="5" t="s">
        <v>16</v>
      </c>
      <c r="H44" s="5" t="s">
        <v>8</v>
      </c>
      <c r="J44" s="5" t="s">
        <v>8</v>
      </c>
      <c r="K44" s="5" t="str">
        <f aca="false">LOOKUP(E44,$B$175:$C$202)</f>
        <v>M</v>
      </c>
      <c r="L44" s="5" t="str">
        <f aca="false">LOOKUP(F44,$B$175:$C$202)</f>
        <v>U</v>
      </c>
      <c r="M44" s="5" t="e">
        <f aca="false">LOOKUP(G44,$B$175:$C$202)</f>
        <v>#N/A</v>
      </c>
      <c r="N44" s="5" t="str">
        <f aca="false">LOOKUP(H44,$B$175:$C$202)</f>
        <v>M</v>
      </c>
      <c r="O44" s="5" t="s">
        <v>70</v>
      </c>
      <c r="P44" s="5" t="str">
        <f aca="false">LOOKUP(J44,$B$175:$C$202)</f>
        <v>M</v>
      </c>
      <c r="Q44" s="5" t="n">
        <v>1</v>
      </c>
      <c r="R44" s="13" t="n">
        <f aca="false">IF(K44=L44,1,0)</f>
        <v>0</v>
      </c>
      <c r="S44" s="13"/>
      <c r="T44" s="13" t="n">
        <f aca="false">IF(L44=N44,1,0)</f>
        <v>0</v>
      </c>
      <c r="U44" s="13"/>
      <c r="V44" s="13" t="n">
        <f aca="false">IF(K44=N44,1,0)</f>
        <v>1</v>
      </c>
      <c r="W44" s="13" t="n">
        <f aca="false">IF(AND(IF(K44=L44,1,0),IF(L44=N44,1,0),IF(K44=N44,1,0)),1,0)</f>
        <v>0</v>
      </c>
      <c r="X44" s="13"/>
      <c r="Y44" s="13" t="n">
        <f aca="false">IF(R44+T44+V44&gt;=1,1,0)</f>
        <v>1</v>
      </c>
      <c r="Z44" s="13"/>
      <c r="AA44" s="13" t="n">
        <f aca="false">IF(Y44+Z44&gt;=1,1,0)</f>
        <v>1</v>
      </c>
      <c r="AB44" s="6" t="s">
        <v>79</v>
      </c>
      <c r="AG44" s="6" t="n">
        <v>1</v>
      </c>
      <c r="AH44" s="6" t="n">
        <f aca="false">AA44-AG44</f>
        <v>0</v>
      </c>
      <c r="AI44" s="6" t="s">
        <v>8</v>
      </c>
    </row>
    <row r="45" customFormat="false" ht="11.8" hidden="false" customHeight="false" outlineLevel="0" collapsed="false">
      <c r="A45" s="5" t="n">
        <v>35</v>
      </c>
      <c r="B45" s="5" t="n">
        <v>4</v>
      </c>
      <c r="C45" s="5" t="n">
        <v>2</v>
      </c>
      <c r="D45" s="5" t="n">
        <v>3</v>
      </c>
      <c r="E45" s="5" t="s">
        <v>17</v>
      </c>
      <c r="F45" s="5" t="s">
        <v>17</v>
      </c>
      <c r="H45" s="5" t="s">
        <v>26</v>
      </c>
      <c r="J45" s="5" t="s">
        <v>17</v>
      </c>
      <c r="K45" s="5" t="str">
        <f aca="false">LOOKUP(E45,$B$175:$C$202)</f>
        <v>Con</v>
      </c>
      <c r="L45" s="5" t="str">
        <f aca="false">LOOKUP(F45,$B$175:$C$202)</f>
        <v>Con</v>
      </c>
      <c r="M45" s="5" t="e">
        <f aca="false">LOOKUP(G45,$B$175:$C$202)</f>
        <v>#N/A</v>
      </c>
      <c r="N45" s="5" t="str">
        <f aca="false">LOOKUP(H45,$B$175:$C$202)</f>
        <v>Soc</v>
      </c>
      <c r="O45" s="5" t="s">
        <v>70</v>
      </c>
      <c r="P45" s="5" t="str">
        <f aca="false">LOOKUP(J45,$B$175:$C$202)</f>
        <v>Con</v>
      </c>
      <c r="Q45" s="5" t="n">
        <v>1</v>
      </c>
      <c r="R45" s="13" t="n">
        <f aca="false">IF(K45=L45,1,0)</f>
        <v>1</v>
      </c>
      <c r="S45" s="13"/>
      <c r="T45" s="13" t="n">
        <f aca="false">IF(L45=N45,1,0)</f>
        <v>0</v>
      </c>
      <c r="U45" s="13"/>
      <c r="V45" s="13" t="n">
        <f aca="false">IF(K45=N45,1,0)</f>
        <v>0</v>
      </c>
      <c r="W45" s="13" t="n">
        <f aca="false">IF(AND(IF(K45=L45,1,0),IF(L45=N45,1,0),IF(K45=N45,1,0)),1,0)</f>
        <v>0</v>
      </c>
      <c r="X45" s="13"/>
      <c r="Y45" s="13" t="n">
        <f aca="false">IF(R45+T45+V45&gt;=1,1,0)</f>
        <v>1</v>
      </c>
      <c r="Z45" s="13"/>
      <c r="AA45" s="13" t="n">
        <f aca="false">IF(Y45+Z45&gt;=1,1,0)</f>
        <v>1</v>
      </c>
      <c r="AG45" s="6" t="n">
        <v>1</v>
      </c>
      <c r="AH45" s="6" t="n">
        <f aca="false">AA45-AG45</f>
        <v>0</v>
      </c>
      <c r="AI45" s="6" t="s">
        <v>17</v>
      </c>
    </row>
    <row r="46" customFormat="false" ht="11.8" hidden="false" customHeight="false" outlineLevel="0" collapsed="false">
      <c r="A46" s="5" t="n">
        <v>36</v>
      </c>
      <c r="B46" s="5" t="n">
        <v>4</v>
      </c>
      <c r="C46" s="5" t="n">
        <v>2</v>
      </c>
      <c r="D46" s="5" t="n">
        <v>4</v>
      </c>
      <c r="E46" s="5" t="s">
        <v>8</v>
      </c>
      <c r="F46" s="5" t="s">
        <v>14</v>
      </c>
      <c r="H46" s="5" t="s">
        <v>8</v>
      </c>
      <c r="J46" s="5" t="s">
        <v>8</v>
      </c>
      <c r="K46" s="5" t="str">
        <f aca="false">LOOKUP(E46,$B$175:$C$202)</f>
        <v>M</v>
      </c>
      <c r="L46" s="5" t="str">
        <f aca="false">LOOKUP(F46,$B$175:$C$202)</f>
        <v>R</v>
      </c>
      <c r="M46" s="5" t="e">
        <f aca="false">LOOKUP(G46,$B$175:$C$202)</f>
        <v>#N/A</v>
      </c>
      <c r="N46" s="5" t="str">
        <f aca="false">LOOKUP(H46,$B$175:$C$202)</f>
        <v>M</v>
      </c>
      <c r="O46" s="5" t="s">
        <v>70</v>
      </c>
      <c r="P46" s="5" t="str">
        <f aca="false">LOOKUP(J46,$B$175:$C$202)</f>
        <v>M</v>
      </c>
      <c r="Q46" s="5" t="n">
        <v>1</v>
      </c>
      <c r="R46" s="13" t="n">
        <f aca="false">IF(K46=L46,1,0)</f>
        <v>0</v>
      </c>
      <c r="S46" s="13"/>
      <c r="T46" s="13" t="n">
        <f aca="false">IF(L46=N46,1,0)</f>
        <v>0</v>
      </c>
      <c r="U46" s="13"/>
      <c r="V46" s="13" t="n">
        <f aca="false">IF(K46=N46,1,0)</f>
        <v>1</v>
      </c>
      <c r="W46" s="13" t="n">
        <f aca="false">IF(AND(IF(K46=L46,1,0),IF(L46=N46,1,0),IF(K46=N46,1,0)),1,0)</f>
        <v>0</v>
      </c>
      <c r="X46" s="13"/>
      <c r="Y46" s="13" t="n">
        <f aca="false">IF(R46+T46+V46&gt;=1,1,0)</f>
        <v>1</v>
      </c>
      <c r="Z46" s="13"/>
      <c r="AA46" s="13" t="n">
        <f aca="false">IF(Y46+Z46&gt;=1,1,0)</f>
        <v>1</v>
      </c>
      <c r="AG46" s="6" t="n">
        <v>1</v>
      </c>
      <c r="AH46" s="6" t="n">
        <f aca="false">AA46-AG46</f>
        <v>0</v>
      </c>
      <c r="AI46" s="6" t="s">
        <v>8</v>
      </c>
    </row>
    <row r="47" customFormat="false" ht="11.8" hidden="false" customHeight="false" outlineLevel="0" collapsed="false">
      <c r="A47" s="5" t="n">
        <v>37</v>
      </c>
      <c r="B47" s="5" t="n">
        <v>4</v>
      </c>
      <c r="C47" s="5" t="n">
        <v>3</v>
      </c>
      <c r="D47" s="5" t="n">
        <v>1</v>
      </c>
      <c r="E47" s="5" t="s">
        <v>17</v>
      </c>
      <c r="F47" s="5" t="s">
        <v>17</v>
      </c>
      <c r="H47" s="5" t="s">
        <v>17</v>
      </c>
      <c r="J47" s="5" t="s">
        <v>17</v>
      </c>
      <c r="K47" s="5" t="str">
        <f aca="false">LOOKUP(E47,$B$175:$C$202)</f>
        <v>Con</v>
      </c>
      <c r="L47" s="5" t="str">
        <f aca="false">LOOKUP(F47,$B$175:$C$202)</f>
        <v>Con</v>
      </c>
      <c r="M47" s="5" t="e">
        <f aca="false">LOOKUP(G47,$B$175:$C$202)</f>
        <v>#N/A</v>
      </c>
      <c r="N47" s="5" t="str">
        <f aca="false">LOOKUP(H47,$B$175:$C$202)</f>
        <v>Con</v>
      </c>
      <c r="O47" s="5" t="s">
        <v>70</v>
      </c>
      <c r="P47" s="5" t="str">
        <f aca="false">LOOKUP(J47,$B$175:$C$202)</f>
        <v>Con</v>
      </c>
      <c r="Q47" s="5" t="n">
        <v>1</v>
      </c>
      <c r="R47" s="13" t="n">
        <f aca="false">IF(K47=L47,1,0)</f>
        <v>1</v>
      </c>
      <c r="S47" s="13"/>
      <c r="T47" s="13" t="n">
        <f aca="false">IF(L47=N47,1,0)</f>
        <v>1</v>
      </c>
      <c r="U47" s="13"/>
      <c r="V47" s="13" t="n">
        <f aca="false">IF(K47=N47,1,0)</f>
        <v>1</v>
      </c>
      <c r="W47" s="13" t="n">
        <f aca="false">IF(AND(IF(K47=L47,1,0),IF(L47=N47,1,0),IF(K47=N47,1,0)),1,0)</f>
        <v>1</v>
      </c>
      <c r="X47" s="13"/>
      <c r="Y47" s="13" t="n">
        <f aca="false">IF(R47+T47+V47&gt;=1,1,0)</f>
        <v>1</v>
      </c>
      <c r="Z47" s="13"/>
      <c r="AA47" s="13" t="n">
        <f aca="false">IF(Y47+Z47&gt;=1,1,0)</f>
        <v>1</v>
      </c>
      <c r="AG47" s="6" t="n">
        <v>1</v>
      </c>
      <c r="AH47" s="6" t="n">
        <f aca="false">AA47-AG47</f>
        <v>0</v>
      </c>
      <c r="AI47" s="6" t="s">
        <v>17</v>
      </c>
    </row>
    <row r="48" customFormat="false" ht="11.8" hidden="false" customHeight="false" outlineLevel="0" collapsed="false">
      <c r="A48" s="5" t="n">
        <v>38</v>
      </c>
      <c r="B48" s="5" t="n">
        <v>4</v>
      </c>
      <c r="C48" s="5" t="n">
        <v>3</v>
      </c>
      <c r="D48" s="5" t="n">
        <v>2</v>
      </c>
      <c r="E48" s="5" t="s">
        <v>16</v>
      </c>
      <c r="F48" s="5" t="s">
        <v>15</v>
      </c>
      <c r="H48" s="5" t="s">
        <v>17</v>
      </c>
      <c r="J48" s="5" t="s">
        <v>15</v>
      </c>
      <c r="K48" s="5" t="str">
        <f aca="false">LOOKUP(E48,$B$175:$C$202)</f>
        <v>U</v>
      </c>
      <c r="L48" s="5" t="str">
        <f aca="false">LOOKUP(F48,$B$175:$C$202)</f>
        <v>U</v>
      </c>
      <c r="M48" s="5" t="e">
        <f aca="false">LOOKUP(G48,$B$175:$C$202)</f>
        <v>#N/A</v>
      </c>
      <c r="N48" s="5" t="str">
        <f aca="false">LOOKUP(H48,$B$175:$C$202)</f>
        <v>Con</v>
      </c>
      <c r="O48" s="5" t="s">
        <v>70</v>
      </c>
      <c r="P48" s="5" t="str">
        <f aca="false">LOOKUP(J48,$B$175:$C$202)</f>
        <v>U</v>
      </c>
      <c r="Q48" s="5" t="n">
        <v>1</v>
      </c>
      <c r="R48" s="13" t="n">
        <f aca="false">IF(K48=L48,1,0)</f>
        <v>1</v>
      </c>
      <c r="S48" s="13"/>
      <c r="T48" s="13" t="n">
        <f aca="false">IF(L48=N48,1,0)</f>
        <v>0</v>
      </c>
      <c r="U48" s="13"/>
      <c r="V48" s="13" t="n">
        <f aca="false">IF(K48=N48,1,0)</f>
        <v>0</v>
      </c>
      <c r="W48" s="13" t="n">
        <f aca="false">IF(AND(IF(K48=L48,1,0),IF(L48=N48,1,0),IF(K48=N48,1,0)),1,0)</f>
        <v>0</v>
      </c>
      <c r="X48" s="13"/>
      <c r="Y48" s="13" t="n">
        <f aca="false">IF(R48+T48+V48&gt;=1,1,0)</f>
        <v>1</v>
      </c>
      <c r="Z48" s="13"/>
      <c r="AA48" s="13" t="n">
        <f aca="false">IF(Y48+Z48&gt;=1,1,0)</f>
        <v>1</v>
      </c>
      <c r="AB48" s="6" t="s">
        <v>72</v>
      </c>
      <c r="AG48" s="6" t="n">
        <v>0</v>
      </c>
      <c r="AH48" s="6" t="n">
        <f aca="false">AA48-AG48</f>
        <v>1</v>
      </c>
      <c r="AI48" s="6" t="s">
        <v>15</v>
      </c>
    </row>
    <row r="49" customFormat="false" ht="11.8" hidden="false" customHeight="false" outlineLevel="0" collapsed="false">
      <c r="A49" s="5" t="n">
        <v>39</v>
      </c>
      <c r="B49" s="5" t="n">
        <v>4</v>
      </c>
      <c r="C49" s="5" t="n">
        <v>3</v>
      </c>
      <c r="D49" s="5" t="n">
        <v>3</v>
      </c>
      <c r="E49" s="5" t="s">
        <v>6</v>
      </c>
      <c r="F49" s="5" t="s">
        <v>6</v>
      </c>
      <c r="H49" s="5" t="s">
        <v>14</v>
      </c>
      <c r="J49" s="5" t="s">
        <v>6</v>
      </c>
      <c r="K49" s="5" t="str">
        <f aca="false">LOOKUP(E49,$B$175:$C$202)</f>
        <v>EA</v>
      </c>
      <c r="L49" s="5" t="str">
        <f aca="false">LOOKUP(F49,$B$175:$C$202)</f>
        <v>EA</v>
      </c>
      <c r="M49" s="5" t="e">
        <f aca="false">LOOKUP(G49,$B$175:$C$202)</f>
        <v>#N/A</v>
      </c>
      <c r="N49" s="5" t="str">
        <f aca="false">LOOKUP(H49,$B$175:$C$202)</f>
        <v>R</v>
      </c>
      <c r="O49" s="5" t="s">
        <v>75</v>
      </c>
      <c r="P49" s="5" t="str">
        <f aca="false">LOOKUP(J49,$B$175:$C$202)</f>
        <v>EA</v>
      </c>
      <c r="Q49" s="5" t="n">
        <v>1</v>
      </c>
      <c r="R49" s="13" t="n">
        <f aca="false">IF(K49=L49,1,0)</f>
        <v>1</v>
      </c>
      <c r="S49" s="13"/>
      <c r="T49" s="13" t="n">
        <f aca="false">IF(L49=N49,1,0)</f>
        <v>0</v>
      </c>
      <c r="U49" s="13"/>
      <c r="V49" s="13" t="n">
        <f aca="false">IF(K49=N49,1,0)</f>
        <v>0</v>
      </c>
      <c r="W49" s="13" t="n">
        <f aca="false">IF(AND(IF(K49=L49,1,0),IF(L49=N49,1,0),IF(K49=N49,1,0)),1,0)</f>
        <v>0</v>
      </c>
      <c r="X49" s="13"/>
      <c r="Y49" s="13" t="n">
        <f aca="false">IF(R49+T49+V49&gt;=1,1,0)</f>
        <v>1</v>
      </c>
      <c r="Z49" s="13"/>
      <c r="AA49" s="13" t="n">
        <f aca="false">IF(Y49+Z49&gt;=1,1,0)</f>
        <v>1</v>
      </c>
      <c r="AG49" s="6" t="n">
        <v>1</v>
      </c>
      <c r="AH49" s="6" t="n">
        <f aca="false">AA49-AG49</f>
        <v>0</v>
      </c>
      <c r="AI49" s="6" t="s">
        <v>6</v>
      </c>
    </row>
    <row r="50" customFormat="false" ht="11.8" hidden="false" customHeight="false" outlineLevel="0" collapsed="false">
      <c r="A50" s="5" t="n">
        <v>40</v>
      </c>
      <c r="B50" s="5" t="n">
        <v>4</v>
      </c>
      <c r="C50" s="5" t="n">
        <v>3</v>
      </c>
      <c r="D50" s="5" t="n">
        <v>4</v>
      </c>
      <c r="E50" s="5" t="s">
        <v>15</v>
      </c>
      <c r="F50" s="5" t="s">
        <v>17</v>
      </c>
      <c r="H50" s="5" t="s">
        <v>17</v>
      </c>
      <c r="J50" s="5" t="s">
        <v>17</v>
      </c>
      <c r="K50" s="5" t="str">
        <f aca="false">LOOKUP(E50,$B$175:$C$202)</f>
        <v>U</v>
      </c>
      <c r="L50" s="5" t="str">
        <f aca="false">LOOKUP(F50,$B$175:$C$202)</f>
        <v>Con</v>
      </c>
      <c r="M50" s="5" t="e">
        <f aca="false">LOOKUP(G50,$B$175:$C$202)</f>
        <v>#N/A</v>
      </c>
      <c r="N50" s="5" t="str">
        <f aca="false">LOOKUP(H50,$B$175:$C$202)</f>
        <v>Con</v>
      </c>
      <c r="O50" s="5" t="s">
        <v>70</v>
      </c>
      <c r="P50" s="5" t="str">
        <f aca="false">LOOKUP(J50,$B$175:$C$202)</f>
        <v>Con</v>
      </c>
      <c r="Q50" s="5" t="n">
        <v>1</v>
      </c>
      <c r="R50" s="13" t="n">
        <f aca="false">IF(K50=L50,1,0)</f>
        <v>0</v>
      </c>
      <c r="S50" s="13"/>
      <c r="T50" s="13" t="n">
        <f aca="false">IF(L50=N50,1,0)</f>
        <v>1</v>
      </c>
      <c r="U50" s="13"/>
      <c r="V50" s="13" t="n">
        <f aca="false">IF(K50=N50,1,0)</f>
        <v>0</v>
      </c>
      <c r="W50" s="13" t="n">
        <f aca="false">IF(AND(IF(K50=L50,1,0),IF(L50=N50,1,0),IF(K50=N50,1,0)),1,0)</f>
        <v>0</v>
      </c>
      <c r="X50" s="13"/>
      <c r="Y50" s="13" t="n">
        <f aca="false">IF(R50+T50+V50&gt;=1,1,0)</f>
        <v>1</v>
      </c>
      <c r="Z50" s="13"/>
      <c r="AA50" s="13" t="n">
        <f aca="false">IF(Y50+Z50&gt;=1,1,0)</f>
        <v>1</v>
      </c>
      <c r="AG50" s="6" t="n">
        <v>1</v>
      </c>
      <c r="AH50" s="6" t="n">
        <f aca="false">AA50-AG50</f>
        <v>0</v>
      </c>
      <c r="AI50" s="6" t="s">
        <v>17</v>
      </c>
    </row>
    <row r="51" customFormat="false" ht="11.8" hidden="false" customHeight="false" outlineLevel="0" collapsed="false">
      <c r="A51" s="5" t="n">
        <v>41</v>
      </c>
      <c r="B51" s="5" t="n">
        <v>4</v>
      </c>
      <c r="C51" s="5" t="n">
        <v>3</v>
      </c>
      <c r="D51" s="5" t="n">
        <v>5</v>
      </c>
      <c r="E51" s="5" t="s">
        <v>14</v>
      </c>
      <c r="F51" s="5" t="s">
        <v>17</v>
      </c>
      <c r="H51" s="5" t="s">
        <v>17</v>
      </c>
      <c r="J51" s="5" t="s">
        <v>17</v>
      </c>
      <c r="K51" s="5" t="str">
        <f aca="false">LOOKUP(E51,$B$175:$C$202)</f>
        <v>R</v>
      </c>
      <c r="L51" s="5" t="str">
        <f aca="false">LOOKUP(F51,$B$175:$C$202)</f>
        <v>Con</v>
      </c>
      <c r="M51" s="5" t="e">
        <f aca="false">LOOKUP(G51,$B$175:$C$202)</f>
        <v>#N/A</v>
      </c>
      <c r="N51" s="5" t="str">
        <f aca="false">LOOKUP(H51,$B$175:$C$202)</f>
        <v>Con</v>
      </c>
      <c r="O51" s="5" t="s">
        <v>70</v>
      </c>
      <c r="P51" s="5" t="str">
        <f aca="false">LOOKUP(J51,$B$175:$C$202)</f>
        <v>Con</v>
      </c>
      <c r="Q51" s="5" t="n">
        <v>1</v>
      </c>
      <c r="R51" s="13" t="n">
        <f aca="false">IF(K51=L51,1,0)</f>
        <v>0</v>
      </c>
      <c r="S51" s="13"/>
      <c r="T51" s="13" t="n">
        <f aca="false">IF(L51=N51,1,0)</f>
        <v>1</v>
      </c>
      <c r="U51" s="13"/>
      <c r="V51" s="13" t="n">
        <f aca="false">IF(K51=N51,1,0)</f>
        <v>0</v>
      </c>
      <c r="W51" s="13" t="n">
        <f aca="false">IF(AND(IF(K51=L51,1,0),IF(L51=N51,1,0),IF(K51=N51,1,0)),1,0)</f>
        <v>0</v>
      </c>
      <c r="X51" s="13"/>
      <c r="Y51" s="13" t="n">
        <f aca="false">IF(R51+T51+V51&gt;=1,1,0)</f>
        <v>1</v>
      </c>
      <c r="Z51" s="13"/>
      <c r="AA51" s="13" t="n">
        <f aca="false">IF(Y51+Z51&gt;=1,1,0)</f>
        <v>1</v>
      </c>
      <c r="AB51" s="6" t="s">
        <v>80</v>
      </c>
      <c r="AG51" s="6" t="n">
        <v>1</v>
      </c>
      <c r="AH51" s="6" t="n">
        <f aca="false">AA51-AG51</f>
        <v>0</v>
      </c>
      <c r="AI51" s="6" t="s">
        <v>17</v>
      </c>
    </row>
    <row r="52" customFormat="false" ht="11.8" hidden="false" customHeight="false" outlineLevel="0" collapsed="false">
      <c r="A52" s="5" t="n">
        <v>42</v>
      </c>
      <c r="B52" s="5" t="n">
        <v>4</v>
      </c>
      <c r="C52" s="5" t="n">
        <v>3</v>
      </c>
      <c r="D52" s="5" t="n">
        <v>6</v>
      </c>
      <c r="E52" s="5" t="s">
        <v>7</v>
      </c>
      <c r="F52" s="5" t="s">
        <v>16</v>
      </c>
      <c r="H52" s="5" t="s">
        <v>7</v>
      </c>
      <c r="J52" s="5" t="s">
        <v>7</v>
      </c>
      <c r="K52" s="5" t="str">
        <f aca="false">LOOKUP(E52,$B$175:$C$202)</f>
        <v>M</v>
      </c>
      <c r="L52" s="5" t="str">
        <f aca="false">LOOKUP(F52,$B$175:$C$202)</f>
        <v>U</v>
      </c>
      <c r="M52" s="5" t="e">
        <f aca="false">LOOKUP(G52,$B$175:$C$202)</f>
        <v>#N/A</v>
      </c>
      <c r="N52" s="5" t="str">
        <f aca="false">LOOKUP(H52,$B$175:$C$202)</f>
        <v>M</v>
      </c>
      <c r="O52" s="5" t="s">
        <v>70</v>
      </c>
      <c r="P52" s="5" t="str">
        <f aca="false">LOOKUP(J52,$B$175:$C$202)</f>
        <v>M</v>
      </c>
      <c r="Q52" s="5" t="n">
        <v>1</v>
      </c>
      <c r="R52" s="13" t="n">
        <f aca="false">IF(K52=L52,1,0)</f>
        <v>0</v>
      </c>
      <c r="S52" s="13"/>
      <c r="T52" s="13" t="n">
        <f aca="false">IF(L52=N52,1,0)</f>
        <v>0</v>
      </c>
      <c r="U52" s="13"/>
      <c r="V52" s="13" t="n">
        <f aca="false">IF(K52=N52,1,0)</f>
        <v>1</v>
      </c>
      <c r="W52" s="13" t="n">
        <f aca="false">IF(AND(IF(K52=L52,1,0),IF(L52=N52,1,0),IF(K52=N52,1,0)),1,0)</f>
        <v>0</v>
      </c>
      <c r="X52" s="13"/>
      <c r="Y52" s="13" t="n">
        <f aca="false">IF(R52+T52+V52&gt;=1,1,0)</f>
        <v>1</v>
      </c>
      <c r="Z52" s="13"/>
      <c r="AA52" s="13" t="n">
        <f aca="false">IF(Y52+Z52&gt;=1,1,0)</f>
        <v>1</v>
      </c>
      <c r="AG52" s="6" t="n">
        <v>1</v>
      </c>
      <c r="AH52" s="6" t="n">
        <f aca="false">AA52-AG52</f>
        <v>0</v>
      </c>
      <c r="AI52" s="6" t="s">
        <v>7</v>
      </c>
    </row>
    <row r="53" customFormat="false" ht="11.8" hidden="false" customHeight="false" outlineLevel="0" collapsed="false">
      <c r="A53" s="5" t="n">
        <v>43</v>
      </c>
      <c r="B53" s="5" t="n">
        <v>4</v>
      </c>
      <c r="C53" s="5" t="n">
        <v>4</v>
      </c>
      <c r="D53" s="5" t="n">
        <v>1</v>
      </c>
      <c r="E53" s="5" t="s">
        <v>8</v>
      </c>
      <c r="F53" s="5" t="s">
        <v>14</v>
      </c>
      <c r="H53" s="5" t="s">
        <v>14</v>
      </c>
      <c r="J53" s="5" t="s">
        <v>14</v>
      </c>
      <c r="K53" s="5" t="str">
        <f aca="false">LOOKUP(E53,$B$175:$C$202)</f>
        <v>M</v>
      </c>
      <c r="L53" s="5" t="str">
        <f aca="false">LOOKUP(F53,$B$175:$C$202)</f>
        <v>R</v>
      </c>
      <c r="M53" s="5" t="e">
        <f aca="false">LOOKUP(G53,$B$175:$C$202)</f>
        <v>#N/A</v>
      </c>
      <c r="N53" s="5" t="str">
        <f aca="false">LOOKUP(H53,$B$175:$C$202)</f>
        <v>R</v>
      </c>
      <c r="O53" s="5" t="s">
        <v>75</v>
      </c>
      <c r="P53" s="5" t="str">
        <f aca="false">LOOKUP(J53,$B$175:$C$202)</f>
        <v>R</v>
      </c>
      <c r="Q53" s="5" t="n">
        <v>1</v>
      </c>
      <c r="R53" s="13" t="n">
        <f aca="false">IF(K53=L53,1,0)</f>
        <v>0</v>
      </c>
      <c r="S53" s="13"/>
      <c r="T53" s="13" t="n">
        <f aca="false">IF(L53=N53,1,0)</f>
        <v>1</v>
      </c>
      <c r="U53" s="13"/>
      <c r="V53" s="13" t="n">
        <f aca="false">IF(K53=N53,1,0)</f>
        <v>0</v>
      </c>
      <c r="W53" s="13" t="n">
        <f aca="false">IF(AND(IF(K53=L53,1,0),IF(L53=N53,1,0),IF(K53=N53,1,0)),1,0)</f>
        <v>0</v>
      </c>
      <c r="X53" s="13"/>
      <c r="Y53" s="13" t="n">
        <f aca="false">IF(R53+T53+V53&gt;=1,1,0)</f>
        <v>1</v>
      </c>
      <c r="Z53" s="13"/>
      <c r="AA53" s="13" t="n">
        <f aca="false">IF(Y53+Z53&gt;=1,1,0)</f>
        <v>1</v>
      </c>
      <c r="AG53" s="6" t="n">
        <v>1</v>
      </c>
      <c r="AH53" s="6" t="n">
        <f aca="false">AA53-AG53</f>
        <v>0</v>
      </c>
      <c r="AI53" s="6" t="s">
        <v>14</v>
      </c>
    </row>
    <row r="54" customFormat="false" ht="11.8" hidden="false" customHeight="false" outlineLevel="0" collapsed="false">
      <c r="A54" s="5" t="n">
        <v>44</v>
      </c>
      <c r="B54" s="5" t="n">
        <v>4</v>
      </c>
      <c r="C54" s="5" t="n">
        <v>4</v>
      </c>
      <c r="D54" s="5" t="n">
        <v>2</v>
      </c>
      <c r="E54" s="5" t="s">
        <v>26</v>
      </c>
      <c r="F54" s="5" t="s">
        <v>26</v>
      </c>
      <c r="H54" s="5" t="s">
        <v>17</v>
      </c>
      <c r="J54" s="5" t="s">
        <v>26</v>
      </c>
      <c r="K54" s="5" t="str">
        <f aca="false">LOOKUP(E54,$B$175:$C$202)</f>
        <v>Soc</v>
      </c>
      <c r="L54" s="5" t="str">
        <f aca="false">LOOKUP(F54,$B$175:$C$202)</f>
        <v>Soc</v>
      </c>
      <c r="M54" s="5" t="e">
        <f aca="false">LOOKUP(G54,$B$175:$C$202)</f>
        <v>#N/A</v>
      </c>
      <c r="N54" s="5" t="str">
        <f aca="false">LOOKUP(H54,$B$175:$C$202)</f>
        <v>Con</v>
      </c>
      <c r="O54" s="5" t="s">
        <v>70</v>
      </c>
      <c r="P54" s="5" t="str">
        <f aca="false">LOOKUP(J54,$B$175:$C$202)</f>
        <v>Soc</v>
      </c>
      <c r="Q54" s="5" t="n">
        <v>1</v>
      </c>
      <c r="R54" s="13" t="n">
        <f aca="false">IF(K54=L54,1,0)</f>
        <v>1</v>
      </c>
      <c r="S54" s="13"/>
      <c r="T54" s="13" t="n">
        <f aca="false">IF(L54=N54,1,0)</f>
        <v>0</v>
      </c>
      <c r="U54" s="13"/>
      <c r="V54" s="13" t="n">
        <f aca="false">IF(K54=N54,1,0)</f>
        <v>0</v>
      </c>
      <c r="W54" s="13" t="n">
        <f aca="false">IF(AND(IF(K54=L54,1,0),IF(L54=N54,1,0),IF(K54=N54,1,0)),1,0)</f>
        <v>0</v>
      </c>
      <c r="X54" s="13"/>
      <c r="Y54" s="13" t="n">
        <f aca="false">IF(R54+T54+V54&gt;=1,1,0)</f>
        <v>1</v>
      </c>
      <c r="Z54" s="13"/>
      <c r="AA54" s="13" t="n">
        <f aca="false">IF(Y54+Z54&gt;=1,1,0)</f>
        <v>1</v>
      </c>
      <c r="AG54" s="6" t="n">
        <v>1</v>
      </c>
      <c r="AH54" s="6" t="n">
        <f aca="false">AA54-AG54</f>
        <v>0</v>
      </c>
      <c r="AI54" s="6" t="s">
        <v>26</v>
      </c>
    </row>
    <row r="55" customFormat="false" ht="11.8" hidden="false" customHeight="false" outlineLevel="0" collapsed="false">
      <c r="A55" s="5" t="n">
        <v>45</v>
      </c>
      <c r="B55" s="5" t="n">
        <v>4</v>
      </c>
      <c r="C55" s="5" t="n">
        <v>4</v>
      </c>
      <c r="D55" s="5" t="n">
        <v>3</v>
      </c>
      <c r="E55" s="5" t="s">
        <v>14</v>
      </c>
      <c r="F55" s="5" t="s">
        <v>6</v>
      </c>
      <c r="H55" s="5" t="s">
        <v>14</v>
      </c>
      <c r="J55" s="5" t="s">
        <v>14</v>
      </c>
      <c r="K55" s="5" t="str">
        <f aca="false">LOOKUP(E55,$B$175:$C$202)</f>
        <v>R</v>
      </c>
      <c r="L55" s="5" t="str">
        <f aca="false">LOOKUP(F55,$B$175:$C$202)</f>
        <v>EA</v>
      </c>
      <c r="M55" s="5" t="e">
        <f aca="false">LOOKUP(G55,$B$175:$C$202)</f>
        <v>#N/A</v>
      </c>
      <c r="N55" s="5" t="str">
        <f aca="false">LOOKUP(H55,$B$175:$C$202)</f>
        <v>R</v>
      </c>
      <c r="O55" s="5" t="s">
        <v>75</v>
      </c>
      <c r="P55" s="5" t="str">
        <f aca="false">LOOKUP(J55,$B$175:$C$202)</f>
        <v>R</v>
      </c>
      <c r="Q55" s="5" t="n">
        <v>1</v>
      </c>
      <c r="R55" s="13" t="n">
        <f aca="false">IF(K55=L55,1,0)</f>
        <v>0</v>
      </c>
      <c r="S55" s="13"/>
      <c r="T55" s="13" t="n">
        <f aca="false">IF(L55=N55,1,0)</f>
        <v>0</v>
      </c>
      <c r="U55" s="13"/>
      <c r="V55" s="13" t="n">
        <f aca="false">IF(K55=N55,1,0)</f>
        <v>1</v>
      </c>
      <c r="W55" s="13" t="n">
        <f aca="false">IF(AND(IF(K55=L55,1,0),IF(L55=N55,1,0),IF(K55=N55,1,0)),1,0)</f>
        <v>0</v>
      </c>
      <c r="X55" s="13"/>
      <c r="Y55" s="13" t="n">
        <f aca="false">IF(R55+T55+V55&gt;=1,1,0)</f>
        <v>1</v>
      </c>
      <c r="Z55" s="13"/>
      <c r="AA55" s="13" t="n">
        <f aca="false">IF(Y55+Z55&gt;=1,1,0)</f>
        <v>1</v>
      </c>
      <c r="AB55" s="6" t="s">
        <v>81</v>
      </c>
      <c r="AG55" s="6" t="n">
        <v>1</v>
      </c>
      <c r="AH55" s="6" t="n">
        <f aca="false">AA55-AG55</f>
        <v>0</v>
      </c>
      <c r="AI55" s="6" t="s">
        <v>14</v>
      </c>
    </row>
    <row r="56" customFormat="false" ht="11.8" hidden="false" customHeight="false" outlineLevel="0" collapsed="false">
      <c r="A56" s="5" t="n">
        <v>46</v>
      </c>
      <c r="B56" s="5" t="n">
        <v>4</v>
      </c>
      <c r="C56" s="5" t="n">
        <v>4</v>
      </c>
      <c r="D56" s="5" t="n">
        <v>4</v>
      </c>
      <c r="E56" s="5" t="s">
        <v>26</v>
      </c>
      <c r="F56" s="5" t="s">
        <v>17</v>
      </c>
      <c r="H56" s="5" t="s">
        <v>26</v>
      </c>
      <c r="J56" s="5" t="s">
        <v>26</v>
      </c>
      <c r="K56" s="5" t="str">
        <f aca="false">LOOKUP(E56,$B$175:$C$202)</f>
        <v>Soc</v>
      </c>
      <c r="L56" s="5" t="str">
        <f aca="false">LOOKUP(F56,$B$175:$C$202)</f>
        <v>Con</v>
      </c>
      <c r="M56" s="5" t="e">
        <f aca="false">LOOKUP(G56,$B$175:$C$202)</f>
        <v>#N/A</v>
      </c>
      <c r="N56" s="5" t="str">
        <f aca="false">LOOKUP(H56,$B$175:$C$202)</f>
        <v>Soc</v>
      </c>
      <c r="O56" s="5" t="s">
        <v>70</v>
      </c>
      <c r="P56" s="5" t="str">
        <f aca="false">LOOKUP(J56,$B$175:$C$202)</f>
        <v>Soc</v>
      </c>
      <c r="Q56" s="5" t="n">
        <v>1</v>
      </c>
      <c r="R56" s="13" t="n">
        <f aca="false">IF(K56=L56,1,0)</f>
        <v>0</v>
      </c>
      <c r="S56" s="13"/>
      <c r="T56" s="13" t="n">
        <f aca="false">IF(L56=N56,1,0)</f>
        <v>0</v>
      </c>
      <c r="U56" s="13"/>
      <c r="V56" s="13" t="n">
        <f aca="false">IF(K56=N56,1,0)</f>
        <v>1</v>
      </c>
      <c r="W56" s="13" t="n">
        <f aca="false">IF(AND(IF(K56=L56,1,0),IF(L56=N56,1,0),IF(K56=N56,1,0)),1,0)</f>
        <v>0</v>
      </c>
      <c r="X56" s="13"/>
      <c r="Y56" s="13" t="n">
        <f aca="false">IF(R56+T56+V56&gt;=1,1,0)</f>
        <v>1</v>
      </c>
      <c r="Z56" s="13"/>
      <c r="AA56" s="13" t="n">
        <f aca="false">IF(Y56+Z56&gt;=1,1,0)</f>
        <v>1</v>
      </c>
      <c r="AG56" s="6" t="n">
        <v>1</v>
      </c>
      <c r="AH56" s="6" t="n">
        <f aca="false">AA56-AG56</f>
        <v>0</v>
      </c>
      <c r="AI56" s="6" t="s">
        <v>26</v>
      </c>
    </row>
    <row r="57" customFormat="false" ht="11.8" hidden="false" customHeight="false" outlineLevel="0" collapsed="false">
      <c r="A57" s="5" t="n">
        <v>47</v>
      </c>
      <c r="B57" s="5" t="n">
        <v>4</v>
      </c>
      <c r="C57" s="5" t="n">
        <v>4</v>
      </c>
      <c r="D57" s="5" t="n">
        <v>5</v>
      </c>
      <c r="E57" s="5" t="s">
        <v>26</v>
      </c>
      <c r="F57" s="5" t="s">
        <v>26</v>
      </c>
      <c r="H57" s="5" t="s">
        <v>26</v>
      </c>
      <c r="J57" s="5" t="s">
        <v>26</v>
      </c>
      <c r="K57" s="5" t="str">
        <f aca="false">LOOKUP(E57,$B$175:$C$202)</f>
        <v>Soc</v>
      </c>
      <c r="L57" s="5" t="str">
        <f aca="false">LOOKUP(F57,$B$175:$C$202)</f>
        <v>Soc</v>
      </c>
      <c r="M57" s="5" t="e">
        <f aca="false">LOOKUP(G57,$B$175:$C$202)</f>
        <v>#N/A</v>
      </c>
      <c r="N57" s="5" t="str">
        <f aca="false">LOOKUP(H57,$B$175:$C$202)</f>
        <v>Soc</v>
      </c>
      <c r="O57" s="5" t="s">
        <v>70</v>
      </c>
      <c r="P57" s="5" t="str">
        <f aca="false">LOOKUP(J57,$B$175:$C$202)</f>
        <v>Soc</v>
      </c>
      <c r="Q57" s="5" t="n">
        <v>1</v>
      </c>
      <c r="R57" s="13" t="n">
        <f aca="false">IF(K57=L57,1,0)</f>
        <v>1</v>
      </c>
      <c r="S57" s="13"/>
      <c r="T57" s="13" t="n">
        <f aca="false">IF(L57=N57,1,0)</f>
        <v>1</v>
      </c>
      <c r="U57" s="13"/>
      <c r="V57" s="13" t="n">
        <f aca="false">IF(K57=N57,1,0)</f>
        <v>1</v>
      </c>
      <c r="W57" s="13" t="n">
        <f aca="false">IF(AND(IF(K57=L57,1,0),IF(L57=N57,1,0),IF(K57=N57,1,0)),1,0)</f>
        <v>1</v>
      </c>
      <c r="X57" s="13"/>
      <c r="Y57" s="13" t="n">
        <f aca="false">IF(R57+T57+V57&gt;=1,1,0)</f>
        <v>1</v>
      </c>
      <c r="Z57" s="13"/>
      <c r="AA57" s="13" t="n">
        <f aca="false">IF(Y57+Z57&gt;=1,1,0)</f>
        <v>1</v>
      </c>
      <c r="AG57" s="6" t="n">
        <v>1</v>
      </c>
      <c r="AH57" s="6" t="n">
        <f aca="false">AA57-AG57</f>
        <v>0</v>
      </c>
      <c r="AI57" s="6" t="s">
        <v>26</v>
      </c>
    </row>
    <row r="58" customFormat="false" ht="11.8" hidden="false" customHeight="false" outlineLevel="0" collapsed="false">
      <c r="A58" s="5" t="n">
        <v>48</v>
      </c>
      <c r="B58" s="5" t="n">
        <v>4</v>
      </c>
      <c r="C58" s="5" t="n">
        <v>4</v>
      </c>
      <c r="D58" s="5" t="n">
        <v>6</v>
      </c>
      <c r="E58" s="5" t="s">
        <v>16</v>
      </c>
      <c r="F58" s="5" t="s">
        <v>8</v>
      </c>
      <c r="H58" s="5" t="s">
        <v>8</v>
      </c>
      <c r="J58" s="5" t="s">
        <v>8</v>
      </c>
      <c r="K58" s="5" t="str">
        <f aca="false">LOOKUP(E58,$B$175:$C$202)</f>
        <v>U</v>
      </c>
      <c r="L58" s="5" t="str">
        <f aca="false">LOOKUP(F58,$B$175:$C$202)</f>
        <v>M</v>
      </c>
      <c r="M58" s="5" t="e">
        <f aca="false">LOOKUP(G58,$B$175:$C$202)</f>
        <v>#N/A</v>
      </c>
      <c r="N58" s="5" t="str">
        <f aca="false">LOOKUP(H58,$B$175:$C$202)</f>
        <v>M</v>
      </c>
      <c r="O58" s="5" t="s">
        <v>70</v>
      </c>
      <c r="P58" s="5" t="str">
        <f aca="false">LOOKUP(J58,$B$175:$C$202)</f>
        <v>M</v>
      </c>
      <c r="Q58" s="5" t="n">
        <v>1</v>
      </c>
      <c r="R58" s="13" t="n">
        <f aca="false">IF(K58=L58,1,0)</f>
        <v>0</v>
      </c>
      <c r="S58" s="13"/>
      <c r="T58" s="13" t="n">
        <f aca="false">IF(L58=N58,1,0)</f>
        <v>1</v>
      </c>
      <c r="U58" s="13"/>
      <c r="V58" s="13" t="n">
        <f aca="false">IF(K58=N58,1,0)</f>
        <v>0</v>
      </c>
      <c r="W58" s="13" t="n">
        <f aca="false">IF(AND(IF(K58=L58,1,0),IF(L58=N58,1,0),IF(K58=N58,1,0)),1,0)</f>
        <v>0</v>
      </c>
      <c r="X58" s="13"/>
      <c r="Y58" s="13" t="n">
        <f aca="false">IF(R58+T58+V58&gt;=1,1,0)</f>
        <v>1</v>
      </c>
      <c r="Z58" s="13"/>
      <c r="AA58" s="13" t="n">
        <f aca="false">IF(Y58+Z58&gt;=1,1,0)</f>
        <v>1</v>
      </c>
      <c r="AG58" s="6" t="n">
        <v>1</v>
      </c>
      <c r="AH58" s="6" t="n">
        <f aca="false">AA58-AG58</f>
        <v>0</v>
      </c>
      <c r="AI58" s="6" t="s">
        <v>8</v>
      </c>
    </row>
    <row r="59" customFormat="false" ht="11.8" hidden="false" customHeight="false" outlineLevel="0" collapsed="false">
      <c r="A59" s="5" t="n">
        <v>49</v>
      </c>
      <c r="B59" s="5" t="n">
        <v>4</v>
      </c>
      <c r="C59" s="5" t="n">
        <v>5</v>
      </c>
      <c r="D59" s="5" t="n">
        <v>1</v>
      </c>
      <c r="E59" s="5" t="s">
        <v>15</v>
      </c>
      <c r="G59" s="5" t="s">
        <v>15</v>
      </c>
      <c r="H59" s="5" t="s">
        <v>17</v>
      </c>
      <c r="J59" s="5" t="s">
        <v>15</v>
      </c>
      <c r="K59" s="5" t="str">
        <f aca="false">LOOKUP(E59,$B$175:$C$202)</f>
        <v>U</v>
      </c>
      <c r="L59" s="5" t="e">
        <f aca="false">LOOKUP(F59,$B$175:$C$202)</f>
        <v>#N/A</v>
      </c>
      <c r="M59" s="5" t="str">
        <f aca="false">LOOKUP(G59,$B$175:$C$202)</f>
        <v>U</v>
      </c>
      <c r="N59" s="5" t="str">
        <f aca="false">LOOKUP(H59,$B$175:$C$202)</f>
        <v>Con</v>
      </c>
      <c r="O59" s="5" t="s">
        <v>70</v>
      </c>
      <c r="P59" s="5" t="str">
        <f aca="false">LOOKUP(J59,$B$175:$C$202)</f>
        <v>U</v>
      </c>
      <c r="Q59" s="5" t="n">
        <v>1</v>
      </c>
      <c r="R59" s="13"/>
      <c r="S59" s="13" t="n">
        <f aca="false">IF(K59=M59,1,0)</f>
        <v>1</v>
      </c>
      <c r="T59" s="13"/>
      <c r="U59" s="13" t="n">
        <f aca="false">IF(M59=N59,1,0)</f>
        <v>0</v>
      </c>
      <c r="V59" s="13" t="n">
        <f aca="false">IF(K59=N59,1,0)</f>
        <v>0</v>
      </c>
      <c r="W59" s="13"/>
      <c r="X59" s="13" t="n">
        <f aca="false">IF(AND(IF(K59=M59,1,0),IF(M59=N59,1,0),IF(K59=N59,1,0)),1,0)</f>
        <v>0</v>
      </c>
      <c r="Y59" s="13"/>
      <c r="Z59" s="13" t="n">
        <f aca="false">IF(S59+U59+V59&gt;=1,1,0)</f>
        <v>1</v>
      </c>
      <c r="AA59" s="13" t="n">
        <f aca="false">IF(Y59+Z59&gt;=1,1,0)</f>
        <v>1</v>
      </c>
      <c r="AG59" s="6" t="n">
        <v>1</v>
      </c>
      <c r="AH59" s="6" t="n">
        <f aca="false">AA59-AG59</f>
        <v>0</v>
      </c>
      <c r="AI59" s="6" t="s">
        <v>15</v>
      </c>
    </row>
    <row r="60" customFormat="false" ht="11.8" hidden="false" customHeight="false" outlineLevel="0" collapsed="false">
      <c r="A60" s="5" t="n">
        <v>50</v>
      </c>
      <c r="B60" s="5" t="n">
        <v>4</v>
      </c>
      <c r="C60" s="5" t="n">
        <v>5</v>
      </c>
      <c r="D60" s="5" t="n">
        <v>2</v>
      </c>
      <c r="E60" s="5" t="s">
        <v>16</v>
      </c>
      <c r="G60" s="5" t="s">
        <v>14</v>
      </c>
      <c r="H60" s="5" t="s">
        <v>7</v>
      </c>
      <c r="J60" s="5" t="s">
        <v>4</v>
      </c>
      <c r="K60" s="5" t="str">
        <f aca="false">LOOKUP(E60,$B$175:$C$202)</f>
        <v>U</v>
      </c>
      <c r="L60" s="5" t="e">
        <f aca="false">LOOKUP(F60,$B$175:$C$202)</f>
        <v>#N/A</v>
      </c>
      <c r="M60" s="5" t="str">
        <f aca="false">LOOKUP(G60,$B$175:$C$202)</f>
        <v>R</v>
      </c>
      <c r="N60" s="5" t="str">
        <f aca="false">LOOKUP(H60,$B$175:$C$202)</f>
        <v>M</v>
      </c>
      <c r="O60" s="5" t="s">
        <v>70</v>
      </c>
      <c r="P60" s="5" t="str">
        <f aca="false">LOOKUP(J60,$B$175:$C$202)</f>
        <v>AX</v>
      </c>
      <c r="Q60" s="5" t="n">
        <v>1</v>
      </c>
      <c r="R60" s="13"/>
      <c r="S60" s="13" t="n">
        <f aca="false">IF(K60=M60,1,0)</f>
        <v>0</v>
      </c>
      <c r="T60" s="13"/>
      <c r="U60" s="13" t="n">
        <f aca="false">IF(M60=N60,1,0)</f>
        <v>0</v>
      </c>
      <c r="V60" s="13" t="n">
        <f aca="false">IF(K60=N60,1,0)</f>
        <v>0</v>
      </c>
      <c r="W60" s="13"/>
      <c r="X60" s="13" t="n">
        <f aca="false">IF(AND(IF(K60=M60,1,0),IF(M60=N60,1,0),IF(K60=N60,1,0)),1,0)</f>
        <v>0</v>
      </c>
      <c r="Y60" s="13"/>
      <c r="Z60" s="13" t="n">
        <f aca="false">IF(S60+U60+V60&gt;=1,1,0)</f>
        <v>0</v>
      </c>
      <c r="AA60" s="13" t="n">
        <f aca="false">IF(Y60+Z60&gt;=1,1,0)</f>
        <v>0</v>
      </c>
      <c r="AB60" s="6" t="s">
        <v>72</v>
      </c>
      <c r="AG60" s="6" t="n">
        <v>0</v>
      </c>
      <c r="AH60" s="6" t="n">
        <f aca="false">AA60-AG60</f>
        <v>0</v>
      </c>
      <c r="AI60" s="6" t="s">
        <v>97</v>
      </c>
    </row>
    <row r="61" customFormat="false" ht="11.8" hidden="false" customHeight="false" outlineLevel="0" collapsed="false">
      <c r="A61" s="5" t="n">
        <v>51</v>
      </c>
      <c r="B61" s="5" t="n">
        <v>4</v>
      </c>
      <c r="C61" s="5" t="n">
        <v>5</v>
      </c>
      <c r="D61" s="5" t="n">
        <v>3</v>
      </c>
      <c r="E61" s="5" t="s">
        <v>15</v>
      </c>
      <c r="G61" s="5" t="s">
        <v>7</v>
      </c>
      <c r="H61" s="5" t="s">
        <v>17</v>
      </c>
      <c r="J61" s="5" t="s">
        <v>4</v>
      </c>
      <c r="K61" s="5" t="str">
        <f aca="false">LOOKUP(E61,$B$175:$C$202)</f>
        <v>U</v>
      </c>
      <c r="L61" s="5" t="e">
        <f aca="false">LOOKUP(F61,$B$175:$C$202)</f>
        <v>#N/A</v>
      </c>
      <c r="M61" s="5" t="str">
        <f aca="false">LOOKUP(G61,$B$175:$C$202)</f>
        <v>M</v>
      </c>
      <c r="N61" s="5" t="str">
        <f aca="false">LOOKUP(H61,$B$175:$C$202)</f>
        <v>Con</v>
      </c>
      <c r="O61" s="5" t="s">
        <v>70</v>
      </c>
      <c r="P61" s="5" t="str">
        <f aca="false">LOOKUP(J61,$B$175:$C$202)</f>
        <v>AX</v>
      </c>
      <c r="Q61" s="5" t="n">
        <v>1</v>
      </c>
      <c r="R61" s="13"/>
      <c r="S61" s="13" t="n">
        <f aca="false">IF(K61=M61,1,0)</f>
        <v>0</v>
      </c>
      <c r="T61" s="13"/>
      <c r="U61" s="13" t="n">
        <f aca="false">IF(M61=N61,1,0)</f>
        <v>0</v>
      </c>
      <c r="V61" s="13" t="n">
        <f aca="false">IF(K61=N61,1,0)</f>
        <v>0</v>
      </c>
      <c r="W61" s="13"/>
      <c r="X61" s="13" t="n">
        <f aca="false">IF(AND(IF(K61=M61,1,0),IF(M61=N61,1,0),IF(K61=N61,1,0)),1,0)</f>
        <v>0</v>
      </c>
      <c r="Y61" s="13"/>
      <c r="Z61" s="13" t="n">
        <f aca="false">IF(S61+U61+V61&gt;=1,1,0)</f>
        <v>0</v>
      </c>
      <c r="AA61" s="13" t="n">
        <f aca="false">IF(Y61+Z61&gt;=1,1,0)</f>
        <v>0</v>
      </c>
      <c r="AB61" s="6" t="s">
        <v>72</v>
      </c>
      <c r="AG61" s="6" t="n">
        <v>0</v>
      </c>
      <c r="AH61" s="6" t="n">
        <f aca="false">AA61-AG61</f>
        <v>0</v>
      </c>
      <c r="AI61" s="6" t="s">
        <v>97</v>
      </c>
    </row>
    <row r="62" customFormat="false" ht="11.8" hidden="false" customHeight="false" outlineLevel="0" collapsed="false">
      <c r="A62" s="5" t="n">
        <v>52</v>
      </c>
      <c r="B62" s="5" t="n">
        <v>4</v>
      </c>
      <c r="C62" s="5" t="n">
        <v>6</v>
      </c>
      <c r="D62" s="5" t="n">
        <v>1</v>
      </c>
      <c r="E62" s="5" t="s">
        <v>17</v>
      </c>
      <c r="G62" s="5" t="s">
        <v>15</v>
      </c>
      <c r="H62" s="5" t="s">
        <v>17</v>
      </c>
      <c r="J62" s="5" t="s">
        <v>17</v>
      </c>
      <c r="K62" s="5" t="str">
        <f aca="false">LOOKUP(E62,$B$175:$C$202)</f>
        <v>Con</v>
      </c>
      <c r="L62" s="5" t="e">
        <f aca="false">LOOKUP(F62,$B$175:$C$202)</f>
        <v>#N/A</v>
      </c>
      <c r="M62" s="5" t="str">
        <f aca="false">LOOKUP(G62,$B$175:$C$202)</f>
        <v>U</v>
      </c>
      <c r="N62" s="5" t="str">
        <f aca="false">LOOKUP(H62,$B$175:$C$202)</f>
        <v>Con</v>
      </c>
      <c r="O62" s="5" t="s">
        <v>70</v>
      </c>
      <c r="P62" s="5" t="str">
        <f aca="false">LOOKUP(J62,$B$175:$C$202)</f>
        <v>Con</v>
      </c>
      <c r="Q62" s="5" t="n">
        <v>1</v>
      </c>
      <c r="R62" s="13"/>
      <c r="S62" s="13" t="n">
        <f aca="false">IF(K62=M62,1,0)</f>
        <v>0</v>
      </c>
      <c r="T62" s="13"/>
      <c r="U62" s="13" t="n">
        <f aca="false">IF(M62=N62,1,0)</f>
        <v>0</v>
      </c>
      <c r="V62" s="13" t="n">
        <f aca="false">IF(K62=N62,1,0)</f>
        <v>1</v>
      </c>
      <c r="W62" s="13"/>
      <c r="X62" s="13" t="n">
        <f aca="false">IF(AND(IF(K62=M62,1,0),IF(M62=N62,1,0),IF(K62=N62,1,0)),1,0)</f>
        <v>0</v>
      </c>
      <c r="Y62" s="13"/>
      <c r="Z62" s="13" t="n">
        <f aca="false">IF(S62+U62+V62&gt;=1,1,0)</f>
        <v>1</v>
      </c>
      <c r="AA62" s="13" t="n">
        <f aca="false">IF(Y62+Z62&gt;=1,1,0)</f>
        <v>1</v>
      </c>
      <c r="AD62" s="6" t="s">
        <v>82</v>
      </c>
      <c r="AG62" s="6" t="n">
        <v>1</v>
      </c>
      <c r="AH62" s="6" t="n">
        <f aca="false">AA62-AG62</f>
        <v>0</v>
      </c>
      <c r="AI62" s="6" t="s">
        <v>17</v>
      </c>
    </row>
    <row r="63" customFormat="false" ht="11.8" hidden="false" customHeight="false" outlineLevel="0" collapsed="false">
      <c r="A63" s="5" t="n">
        <v>53</v>
      </c>
      <c r="B63" s="5" t="n">
        <v>4</v>
      </c>
      <c r="C63" s="5" t="n">
        <v>6</v>
      </c>
      <c r="D63" s="5" t="n">
        <v>2</v>
      </c>
      <c r="E63" s="5" t="s">
        <v>17</v>
      </c>
      <c r="G63" s="5" t="s">
        <v>15</v>
      </c>
      <c r="H63" s="5" t="s">
        <v>17</v>
      </c>
      <c r="J63" s="5" t="s">
        <v>17</v>
      </c>
      <c r="K63" s="5" t="str">
        <f aca="false">LOOKUP(E63,$B$175:$C$202)</f>
        <v>Con</v>
      </c>
      <c r="L63" s="5" t="e">
        <f aca="false">LOOKUP(F63,$B$175:$C$202)</f>
        <v>#N/A</v>
      </c>
      <c r="M63" s="5" t="str">
        <f aca="false">LOOKUP(G63,$B$175:$C$202)</f>
        <v>U</v>
      </c>
      <c r="N63" s="5" t="str">
        <f aca="false">LOOKUP(H63,$B$175:$C$202)</f>
        <v>Con</v>
      </c>
      <c r="O63" s="5" t="s">
        <v>70</v>
      </c>
      <c r="P63" s="5" t="str">
        <f aca="false">LOOKUP(J63,$B$175:$C$202)</f>
        <v>Con</v>
      </c>
      <c r="Q63" s="5" t="n">
        <v>1</v>
      </c>
      <c r="R63" s="13"/>
      <c r="S63" s="13" t="n">
        <f aca="false">IF(K63=M63,1,0)</f>
        <v>0</v>
      </c>
      <c r="T63" s="13"/>
      <c r="U63" s="13" t="n">
        <f aca="false">IF(M63=N63,1,0)</f>
        <v>0</v>
      </c>
      <c r="V63" s="13" t="n">
        <f aca="false">IF(K63=N63,1,0)</f>
        <v>1</v>
      </c>
      <c r="W63" s="13"/>
      <c r="X63" s="13" t="n">
        <f aca="false">IF(AND(IF(K63=M63,1,0),IF(M63=N63,1,0),IF(K63=N63,1,0)),1,0)</f>
        <v>0</v>
      </c>
      <c r="Y63" s="13"/>
      <c r="Z63" s="13" t="n">
        <f aca="false">IF(S63+U63+V63&gt;=1,1,0)</f>
        <v>1</v>
      </c>
      <c r="AA63" s="13" t="n">
        <f aca="false">IF(Y63+Z63&gt;=1,1,0)</f>
        <v>1</v>
      </c>
      <c r="AG63" s="6" t="n">
        <v>1</v>
      </c>
      <c r="AH63" s="6" t="n">
        <f aca="false">AA63-AG63</f>
        <v>0</v>
      </c>
      <c r="AI63" s="6" t="s">
        <v>17</v>
      </c>
    </row>
    <row r="64" customFormat="false" ht="11.8" hidden="false" customHeight="false" outlineLevel="0" collapsed="false">
      <c r="A64" s="5" t="n">
        <v>54</v>
      </c>
      <c r="B64" s="5" t="n">
        <v>4</v>
      </c>
      <c r="C64" s="5" t="n">
        <v>6</v>
      </c>
      <c r="D64" s="5" t="n">
        <v>3</v>
      </c>
      <c r="E64" s="5" t="s">
        <v>16</v>
      </c>
      <c r="G64" s="5" t="s">
        <v>15</v>
      </c>
      <c r="H64" s="5" t="s">
        <v>7</v>
      </c>
      <c r="J64" s="5" t="s">
        <v>15</v>
      </c>
      <c r="K64" s="5" t="str">
        <f aca="false">LOOKUP(E64,$B$175:$C$202)</f>
        <v>U</v>
      </c>
      <c r="L64" s="5" t="e">
        <f aca="false">LOOKUP(F64,$B$175:$C$202)</f>
        <v>#N/A</v>
      </c>
      <c r="M64" s="5" t="str">
        <f aca="false">LOOKUP(G64,$B$175:$C$202)</f>
        <v>U</v>
      </c>
      <c r="N64" s="5" t="str">
        <f aca="false">LOOKUP(H64,$B$175:$C$202)</f>
        <v>M</v>
      </c>
      <c r="O64" s="5" t="s">
        <v>70</v>
      </c>
      <c r="P64" s="5" t="str">
        <f aca="false">LOOKUP(J64,$B$175:$C$202)</f>
        <v>U</v>
      </c>
      <c r="Q64" s="5" t="n">
        <v>1</v>
      </c>
      <c r="R64" s="13"/>
      <c r="S64" s="13" t="n">
        <f aca="false">IF(K64=M64,1,0)</f>
        <v>1</v>
      </c>
      <c r="T64" s="13"/>
      <c r="U64" s="13" t="n">
        <f aca="false">IF(M64=N64,1,0)</f>
        <v>0</v>
      </c>
      <c r="V64" s="13" t="n">
        <f aca="false">IF(K64=N64,1,0)</f>
        <v>0</v>
      </c>
      <c r="W64" s="13"/>
      <c r="X64" s="13" t="n">
        <f aca="false">IF(AND(IF(K64=M64,1,0),IF(M64=N64,1,0),IF(K64=N64,1,0)),1,0)</f>
        <v>0</v>
      </c>
      <c r="Y64" s="13"/>
      <c r="Z64" s="13" t="n">
        <f aca="false">IF(S64+U64+V64&gt;=1,1,0)</f>
        <v>1</v>
      </c>
      <c r="AA64" s="13" t="n">
        <f aca="false">IF(Y64+Z64&gt;=1,1,0)</f>
        <v>1</v>
      </c>
      <c r="AB64" s="6" t="s">
        <v>72</v>
      </c>
      <c r="AG64" s="6" t="n">
        <v>0</v>
      </c>
      <c r="AH64" s="6" t="n">
        <f aca="false">AA64-AG64</f>
        <v>1</v>
      </c>
      <c r="AI64" s="6" t="s">
        <v>15</v>
      </c>
    </row>
    <row r="65" customFormat="false" ht="11.8" hidden="false" customHeight="false" outlineLevel="0" collapsed="false">
      <c r="A65" s="5" t="n">
        <v>55</v>
      </c>
      <c r="B65" s="5" t="n">
        <v>4</v>
      </c>
      <c r="C65" s="5" t="n">
        <v>6</v>
      </c>
      <c r="D65" s="5" t="n">
        <v>4</v>
      </c>
      <c r="E65" s="5" t="s">
        <v>8</v>
      </c>
      <c r="G65" s="5" t="s">
        <v>15</v>
      </c>
      <c r="H65" s="14" t="s">
        <v>83</v>
      </c>
      <c r="I65" s="14"/>
      <c r="J65" s="5" t="s">
        <v>8</v>
      </c>
      <c r="K65" s="5" t="str">
        <f aca="false">LOOKUP(E65,$B$175:$C$202)</f>
        <v>M</v>
      </c>
      <c r="L65" s="5" t="e">
        <f aca="false">LOOKUP(F65,$B$175:$C$202)</f>
        <v>#N/A</v>
      </c>
      <c r="M65" s="5" t="str">
        <f aca="false">LOOKUP(G65,$B$175:$C$202)</f>
        <v>U</v>
      </c>
      <c r="N65" s="5" t="str">
        <f aca="false">LOOKUP(H65,$B$175:$C$202)</f>
        <v>M</v>
      </c>
      <c r="O65" s="5" t="s">
        <v>70</v>
      </c>
      <c r="P65" s="5" t="str">
        <f aca="false">LOOKUP(J65,$B$175:$C$202)</f>
        <v>M</v>
      </c>
      <c r="Q65" s="5" t="n">
        <v>1</v>
      </c>
      <c r="R65" s="13"/>
      <c r="S65" s="13" t="n">
        <f aca="false">IF(K65=M65,1,0)</f>
        <v>0</v>
      </c>
      <c r="T65" s="13"/>
      <c r="U65" s="13" t="n">
        <f aca="false">IF(M65=N65,1,0)</f>
        <v>0</v>
      </c>
      <c r="V65" s="13" t="n">
        <f aca="false">IF(K65=N65,1,0)</f>
        <v>1</v>
      </c>
      <c r="W65" s="13"/>
      <c r="X65" s="13" t="n">
        <f aca="false">IF(AND(IF(K65=M65,1,0),IF(M65=N65,1,0),IF(K65=N65,1,0)),1,0)</f>
        <v>0</v>
      </c>
      <c r="Y65" s="13"/>
      <c r="Z65" s="13" t="n">
        <f aca="false">IF(S65+U65+V65&gt;=1,1,0)</f>
        <v>1</v>
      </c>
      <c r="AA65" s="13" t="n">
        <f aca="false">IF(Y65+Z65&gt;=1,1,0)</f>
        <v>1</v>
      </c>
      <c r="AG65" s="6" t="n">
        <v>0</v>
      </c>
      <c r="AH65" s="6" t="n">
        <f aca="false">AA65-AG65</f>
        <v>1</v>
      </c>
      <c r="AI65" s="6" t="s">
        <v>8</v>
      </c>
    </row>
    <row r="66" customFormat="false" ht="11.8" hidden="false" customHeight="false" outlineLevel="0" collapsed="false">
      <c r="A66" s="5" t="n">
        <v>56</v>
      </c>
      <c r="B66" s="5" t="n">
        <v>4</v>
      </c>
      <c r="C66" s="5" t="n">
        <v>6</v>
      </c>
      <c r="D66" s="5" t="n">
        <v>5</v>
      </c>
      <c r="E66" s="5" t="s">
        <v>17</v>
      </c>
      <c r="G66" s="5" t="s">
        <v>15</v>
      </c>
      <c r="H66" s="14" t="s">
        <v>84</v>
      </c>
      <c r="I66" s="14"/>
      <c r="J66" s="5" t="s">
        <v>17</v>
      </c>
      <c r="K66" s="5" t="str">
        <f aca="false">LOOKUP(E66,$B$175:$C$202)</f>
        <v>Con</v>
      </c>
      <c r="L66" s="5" t="e">
        <f aca="false">LOOKUP(F66,$B$175:$C$202)</f>
        <v>#N/A</v>
      </c>
      <c r="M66" s="5" t="str">
        <f aca="false">LOOKUP(G66,$B$175:$C$202)</f>
        <v>U</v>
      </c>
      <c r="N66" s="5" t="str">
        <f aca="false">LOOKUP(H66,$B$175:$C$202)</f>
        <v>Con</v>
      </c>
      <c r="O66" s="5" t="s">
        <v>70</v>
      </c>
      <c r="P66" s="5" t="str">
        <f aca="false">LOOKUP(J66,$B$175:$C$202)</f>
        <v>Con</v>
      </c>
      <c r="Q66" s="5" t="n">
        <v>1</v>
      </c>
      <c r="R66" s="13"/>
      <c r="S66" s="13" t="n">
        <f aca="false">IF(K66=M66,1,0)</f>
        <v>0</v>
      </c>
      <c r="T66" s="13"/>
      <c r="U66" s="13" t="n">
        <f aca="false">IF(M66=N66,1,0)</f>
        <v>0</v>
      </c>
      <c r="V66" s="13" t="n">
        <f aca="false">IF(K66=N66,1,0)</f>
        <v>1</v>
      </c>
      <c r="W66" s="13"/>
      <c r="X66" s="13" t="n">
        <f aca="false">IF(AND(IF(K66=M66,1,0),IF(M66=N66,1,0),IF(K66=N66,1,0)),1,0)</f>
        <v>0</v>
      </c>
      <c r="Y66" s="13"/>
      <c r="Z66" s="13" t="n">
        <f aca="false">IF(S66+U66+V66&gt;=1,1,0)</f>
        <v>1</v>
      </c>
      <c r="AA66" s="13" t="n">
        <f aca="false">IF(Y66+Z66&gt;=1,1,0)</f>
        <v>1</v>
      </c>
      <c r="AG66" s="6" t="n">
        <v>0</v>
      </c>
      <c r="AH66" s="6" t="n">
        <f aca="false">AA66-AG66</f>
        <v>1</v>
      </c>
      <c r="AI66" s="6" t="s">
        <v>17</v>
      </c>
    </row>
    <row r="67" customFormat="false" ht="11.8" hidden="false" customHeight="false" outlineLevel="0" collapsed="false">
      <c r="A67" s="5" t="n">
        <v>57</v>
      </c>
      <c r="B67" s="5" t="n">
        <v>4</v>
      </c>
      <c r="C67" s="5" t="n">
        <v>7</v>
      </c>
      <c r="D67" s="5" t="n">
        <v>1</v>
      </c>
      <c r="E67" s="5" t="s">
        <v>17</v>
      </c>
      <c r="G67" s="5" t="s">
        <v>12</v>
      </c>
      <c r="H67" s="5" t="s">
        <v>17</v>
      </c>
      <c r="J67" s="5" t="s">
        <v>17</v>
      </c>
      <c r="K67" s="5" t="str">
        <f aca="false">LOOKUP(E67,$B$175:$C$202)</f>
        <v>Con</v>
      </c>
      <c r="L67" s="5" t="e">
        <f aca="false">LOOKUP(F67,$B$175:$C$202)</f>
        <v>#N/A</v>
      </c>
      <c r="M67" s="5" t="str">
        <f aca="false">LOOKUP(G67,$B$175:$C$202)</f>
        <v>P</v>
      </c>
      <c r="N67" s="5" t="str">
        <f aca="false">LOOKUP(H67,$B$175:$C$202)</f>
        <v>Con</v>
      </c>
      <c r="O67" s="5" t="s">
        <v>70</v>
      </c>
      <c r="P67" s="5" t="str">
        <f aca="false">LOOKUP(J67,$B$175:$C$202)</f>
        <v>Con</v>
      </c>
      <c r="Q67" s="5" t="n">
        <v>1</v>
      </c>
      <c r="R67" s="13"/>
      <c r="S67" s="13" t="n">
        <f aca="false">IF(K67=M67,1,0)</f>
        <v>0</v>
      </c>
      <c r="T67" s="13"/>
      <c r="U67" s="13" t="n">
        <f aca="false">IF(M67=N67,1,0)</f>
        <v>0</v>
      </c>
      <c r="V67" s="13" t="n">
        <f aca="false">IF(K67=N67,1,0)</f>
        <v>1</v>
      </c>
      <c r="W67" s="13"/>
      <c r="X67" s="13" t="n">
        <f aca="false">IF(AND(IF(K67=M67,1,0),IF(M67=N67,1,0),IF(K67=N67,1,0)),1,0)</f>
        <v>0</v>
      </c>
      <c r="Y67" s="13"/>
      <c r="Z67" s="13" t="n">
        <f aca="false">IF(S67+U67+V67&gt;=1,1,0)</f>
        <v>1</v>
      </c>
      <c r="AA67" s="13" t="n">
        <f aca="false">IF(Y67+Z67&gt;=1,1,0)</f>
        <v>1</v>
      </c>
      <c r="AG67" s="6" t="n">
        <v>1</v>
      </c>
      <c r="AH67" s="6" t="n">
        <f aca="false">AA67-AG67</f>
        <v>0</v>
      </c>
      <c r="AI67" s="6" t="s">
        <v>17</v>
      </c>
    </row>
    <row r="68" customFormat="false" ht="11.8" hidden="false" customHeight="false" outlineLevel="0" collapsed="false">
      <c r="A68" s="5" t="n">
        <v>58</v>
      </c>
      <c r="B68" s="5" t="n">
        <v>4</v>
      </c>
      <c r="C68" s="5" t="n">
        <v>7</v>
      </c>
      <c r="D68" s="5" t="n">
        <v>2</v>
      </c>
      <c r="E68" s="5" t="s">
        <v>8</v>
      </c>
      <c r="G68" s="5" t="s">
        <v>8</v>
      </c>
      <c r="H68" s="5" t="s">
        <v>7</v>
      </c>
      <c r="J68" s="5" t="s">
        <v>8</v>
      </c>
      <c r="K68" s="5" t="str">
        <f aca="false">LOOKUP(E68,$B$175:$C$202)</f>
        <v>M</v>
      </c>
      <c r="L68" s="5" t="e">
        <f aca="false">LOOKUP(F68,$B$175:$C$202)</f>
        <v>#N/A</v>
      </c>
      <c r="M68" s="5" t="str">
        <f aca="false">LOOKUP(G68,$B$175:$C$202)</f>
        <v>M</v>
      </c>
      <c r="N68" s="5" t="str">
        <f aca="false">LOOKUP(H68,$B$175:$C$202)</f>
        <v>M</v>
      </c>
      <c r="O68" s="5" t="s">
        <v>70</v>
      </c>
      <c r="P68" s="5" t="str">
        <f aca="false">LOOKUP(J68,$B$175:$C$202)</f>
        <v>M</v>
      </c>
      <c r="Q68" s="5" t="n">
        <v>1</v>
      </c>
      <c r="R68" s="13"/>
      <c r="S68" s="13" t="n">
        <f aca="false">IF(K68=M68,1,0)</f>
        <v>1</v>
      </c>
      <c r="T68" s="13"/>
      <c r="U68" s="13" t="n">
        <f aca="false">IF(M68=N68,1,0)</f>
        <v>1</v>
      </c>
      <c r="V68" s="13" t="n">
        <f aca="false">IF(K68=N68,1,0)</f>
        <v>1</v>
      </c>
      <c r="W68" s="13"/>
      <c r="X68" s="13" t="n">
        <f aca="false">IF(AND(IF(K68=M68,1,0),IF(M68=N68,1,0),IF(K68=N68,1,0)),1,0)</f>
        <v>1</v>
      </c>
      <c r="Y68" s="13"/>
      <c r="Z68" s="13" t="n">
        <f aca="false">IF(S68+U68+V68&gt;=1,1,0)</f>
        <v>1</v>
      </c>
      <c r="AA68" s="13" t="n">
        <f aca="false">IF(Y68+Z68&gt;=1,1,0)</f>
        <v>1</v>
      </c>
      <c r="AG68" s="6" t="n">
        <v>1</v>
      </c>
      <c r="AH68" s="6" t="n">
        <f aca="false">AA68-AG68</f>
        <v>0</v>
      </c>
      <c r="AI68" s="6" t="s">
        <v>8</v>
      </c>
    </row>
    <row r="69" customFormat="false" ht="11.8" hidden="false" customHeight="false" outlineLevel="0" collapsed="false">
      <c r="A69" s="5" t="n">
        <v>59</v>
      </c>
      <c r="B69" s="5" t="n">
        <v>4</v>
      </c>
      <c r="C69" s="5" t="n">
        <v>7</v>
      </c>
      <c r="D69" s="5" t="n">
        <v>3</v>
      </c>
      <c r="E69" s="5" t="s">
        <v>16</v>
      </c>
      <c r="G69" s="5" t="s">
        <v>16</v>
      </c>
      <c r="H69" s="5" t="s">
        <v>7</v>
      </c>
      <c r="J69" s="5" t="s">
        <v>16</v>
      </c>
      <c r="K69" s="5" t="str">
        <f aca="false">LOOKUP(E69,$B$175:$C$202)</f>
        <v>U</v>
      </c>
      <c r="L69" s="5" t="e">
        <f aca="false">LOOKUP(F69,$B$175:$C$202)</f>
        <v>#N/A</v>
      </c>
      <c r="M69" s="5" t="str">
        <f aca="false">LOOKUP(G69,$B$175:$C$202)</f>
        <v>U</v>
      </c>
      <c r="N69" s="5" t="str">
        <f aca="false">LOOKUP(H69,$B$175:$C$202)</f>
        <v>M</v>
      </c>
      <c r="O69" s="5" t="s">
        <v>70</v>
      </c>
      <c r="P69" s="5" t="str">
        <f aca="false">LOOKUP(J69,$B$175:$C$202)</f>
        <v>U</v>
      </c>
      <c r="Q69" s="5" t="n">
        <v>1</v>
      </c>
      <c r="R69" s="13"/>
      <c r="S69" s="13" t="n">
        <f aca="false">IF(K69=M69,1,0)</f>
        <v>1</v>
      </c>
      <c r="T69" s="13"/>
      <c r="U69" s="13" t="n">
        <f aca="false">IF(M69=N69,1,0)</f>
        <v>0</v>
      </c>
      <c r="V69" s="13" t="n">
        <f aca="false">IF(K69=N69,1,0)</f>
        <v>0</v>
      </c>
      <c r="W69" s="13"/>
      <c r="X69" s="13" t="n">
        <f aca="false">IF(AND(IF(K69=M69,1,0),IF(M69=N69,1,0),IF(K69=N69,1,0)),1,0)</f>
        <v>0</v>
      </c>
      <c r="Y69" s="13"/>
      <c r="Z69" s="13" t="n">
        <f aca="false">IF(S69+U69+V69&gt;=1,1,0)</f>
        <v>1</v>
      </c>
      <c r="AA69" s="13" t="n">
        <f aca="false">IF(Y69+Z69&gt;=1,1,0)</f>
        <v>1</v>
      </c>
      <c r="AG69" s="6" t="n">
        <v>1</v>
      </c>
      <c r="AH69" s="6" t="n">
        <f aca="false">AA69-AG69</f>
        <v>0</v>
      </c>
      <c r="AI69" s="6" t="s">
        <v>16</v>
      </c>
    </row>
    <row r="70" customFormat="false" ht="11.8" hidden="false" customHeight="false" outlineLevel="0" collapsed="false">
      <c r="A70" s="5" t="n">
        <v>60</v>
      </c>
      <c r="B70" s="5" t="n">
        <v>4</v>
      </c>
      <c r="C70" s="5" t="n">
        <v>7</v>
      </c>
      <c r="D70" s="5" t="n">
        <v>4</v>
      </c>
      <c r="E70" s="5" t="s">
        <v>16</v>
      </c>
      <c r="G70" s="5" t="s">
        <v>16</v>
      </c>
      <c r="H70" s="5" t="s">
        <v>7</v>
      </c>
      <c r="J70" s="5" t="s">
        <v>16</v>
      </c>
      <c r="K70" s="5" t="str">
        <f aca="false">LOOKUP(E70,$B$175:$C$202)</f>
        <v>U</v>
      </c>
      <c r="L70" s="5" t="e">
        <f aca="false">LOOKUP(F70,$B$175:$C$202)</f>
        <v>#N/A</v>
      </c>
      <c r="M70" s="5" t="str">
        <f aca="false">LOOKUP(G70,$B$175:$C$202)</f>
        <v>U</v>
      </c>
      <c r="N70" s="5" t="str">
        <f aca="false">LOOKUP(H70,$B$175:$C$202)</f>
        <v>M</v>
      </c>
      <c r="O70" s="5" t="s">
        <v>70</v>
      </c>
      <c r="P70" s="5" t="str">
        <f aca="false">LOOKUP(J70,$B$175:$C$202)</f>
        <v>U</v>
      </c>
      <c r="Q70" s="5" t="n">
        <v>1</v>
      </c>
      <c r="R70" s="13"/>
      <c r="S70" s="13" t="n">
        <f aca="false">IF(K70=M70,1,0)</f>
        <v>1</v>
      </c>
      <c r="T70" s="13"/>
      <c r="U70" s="13" t="n">
        <f aca="false">IF(M70=N70,1,0)</f>
        <v>0</v>
      </c>
      <c r="V70" s="13" t="n">
        <f aca="false">IF(K70=N70,1,0)</f>
        <v>0</v>
      </c>
      <c r="W70" s="13"/>
      <c r="X70" s="13" t="n">
        <f aca="false">IF(AND(IF(K70=M70,1,0),IF(M70=N70,1,0),IF(K70=N70,1,0)),1,0)</f>
        <v>0</v>
      </c>
      <c r="Y70" s="13"/>
      <c r="Z70" s="13" t="n">
        <f aca="false">IF(S70+U70+V70&gt;=1,1,0)</f>
        <v>1</v>
      </c>
      <c r="AA70" s="13" t="n">
        <f aca="false">IF(Y70+Z70&gt;=1,1,0)</f>
        <v>1</v>
      </c>
      <c r="AG70" s="6" t="n">
        <v>1</v>
      </c>
      <c r="AH70" s="6" t="n">
        <f aca="false">AA70-AG70</f>
        <v>0</v>
      </c>
      <c r="AI70" s="6" t="s">
        <v>16</v>
      </c>
    </row>
    <row r="71" customFormat="false" ht="11.8" hidden="false" customHeight="false" outlineLevel="0" collapsed="false">
      <c r="A71" s="5" t="n">
        <v>61</v>
      </c>
      <c r="B71" s="5" t="n">
        <v>4</v>
      </c>
      <c r="C71" s="5" t="n">
        <v>7</v>
      </c>
      <c r="D71" s="5" t="n">
        <v>5</v>
      </c>
      <c r="E71" s="5" t="s">
        <v>8</v>
      </c>
      <c r="G71" s="5" t="s">
        <v>3</v>
      </c>
      <c r="H71" s="5" t="s">
        <v>7</v>
      </c>
      <c r="J71" s="5" t="s">
        <v>8</v>
      </c>
      <c r="K71" s="5" t="str">
        <f aca="false">LOOKUP(E71,$B$175:$C$202)</f>
        <v>M</v>
      </c>
      <c r="L71" s="5" t="e">
        <f aca="false">LOOKUP(F71,$B$175:$C$202)</f>
        <v>#N/A</v>
      </c>
      <c r="M71" s="5" t="str">
        <f aca="false">LOOKUP(G71,$B$175:$C$202)</f>
        <v>AAA</v>
      </c>
      <c r="N71" s="5" t="str">
        <f aca="false">LOOKUP(H71,$B$175:$C$202)</f>
        <v>M</v>
      </c>
      <c r="O71" s="5" t="s">
        <v>70</v>
      </c>
      <c r="P71" s="5" t="str">
        <f aca="false">LOOKUP(J71,$B$175:$C$202)</f>
        <v>M</v>
      </c>
      <c r="Q71" s="5" t="n">
        <v>1</v>
      </c>
      <c r="R71" s="13"/>
      <c r="S71" s="13" t="n">
        <f aca="false">IF(K71=M71,1,0)</f>
        <v>0</v>
      </c>
      <c r="T71" s="13"/>
      <c r="U71" s="13" t="n">
        <f aca="false">IF(M71=N71,1,0)</f>
        <v>0</v>
      </c>
      <c r="V71" s="13" t="n">
        <f aca="false">IF(K71=N71,1,0)</f>
        <v>1</v>
      </c>
      <c r="W71" s="13"/>
      <c r="X71" s="13" t="n">
        <f aca="false">IF(AND(IF(K71=M71,1,0),IF(M71=N71,1,0),IF(K71=N71,1,0)),1,0)</f>
        <v>0</v>
      </c>
      <c r="Y71" s="13"/>
      <c r="Z71" s="13" t="n">
        <f aca="false">IF(S71+U71+V71&gt;=1,1,0)</f>
        <v>1</v>
      </c>
      <c r="AA71" s="13" t="n">
        <f aca="false">IF(Y71+Z71&gt;=1,1,0)</f>
        <v>1</v>
      </c>
      <c r="AB71" s="6" t="s">
        <v>72</v>
      </c>
      <c r="AG71" s="6" t="n">
        <v>0</v>
      </c>
      <c r="AH71" s="6" t="n">
        <f aca="false">AA71-AG71</f>
        <v>1</v>
      </c>
      <c r="AI71" s="6" t="s">
        <v>8</v>
      </c>
    </row>
    <row r="72" customFormat="false" ht="11.8" hidden="false" customHeight="false" outlineLevel="0" collapsed="false">
      <c r="A72" s="5" t="n">
        <v>62</v>
      </c>
      <c r="B72" s="5" t="n">
        <v>4</v>
      </c>
      <c r="C72" s="5" t="n">
        <v>8</v>
      </c>
      <c r="D72" s="5" t="n">
        <v>1</v>
      </c>
      <c r="E72" s="5" t="s">
        <v>15</v>
      </c>
      <c r="G72" s="5" t="s">
        <v>15</v>
      </c>
      <c r="H72" s="5" t="s">
        <v>7</v>
      </c>
      <c r="J72" s="5" t="s">
        <v>15</v>
      </c>
      <c r="K72" s="5" t="str">
        <f aca="false">LOOKUP(E72,$B$175:$C$202)</f>
        <v>U</v>
      </c>
      <c r="L72" s="5" t="e">
        <f aca="false">LOOKUP(F72,$B$175:$C$202)</f>
        <v>#N/A</v>
      </c>
      <c r="M72" s="5" t="str">
        <f aca="false">LOOKUP(G72,$B$175:$C$202)</f>
        <v>U</v>
      </c>
      <c r="N72" s="5" t="str">
        <f aca="false">LOOKUP(H72,$B$175:$C$202)</f>
        <v>M</v>
      </c>
      <c r="O72" s="5" t="s">
        <v>70</v>
      </c>
      <c r="P72" s="5" t="str">
        <f aca="false">LOOKUP(J72,$B$175:$C$202)</f>
        <v>U</v>
      </c>
      <c r="Q72" s="5" t="n">
        <v>1</v>
      </c>
      <c r="R72" s="13"/>
      <c r="S72" s="13" t="n">
        <f aca="false">IF(K72=M72,1,0)</f>
        <v>1</v>
      </c>
      <c r="T72" s="13"/>
      <c r="U72" s="13" t="n">
        <f aca="false">IF(M72=N72,1,0)</f>
        <v>0</v>
      </c>
      <c r="V72" s="13" t="n">
        <f aca="false">IF(K72=N72,1,0)</f>
        <v>0</v>
      </c>
      <c r="W72" s="13"/>
      <c r="X72" s="13" t="n">
        <f aca="false">IF(AND(IF(K72=M72,1,0),IF(M72=N72,1,0),IF(K72=N72,1,0)),1,0)</f>
        <v>0</v>
      </c>
      <c r="Y72" s="13"/>
      <c r="Z72" s="13" t="n">
        <f aca="false">IF(S72+U72+V72&gt;=1,1,0)</f>
        <v>1</v>
      </c>
      <c r="AA72" s="13" t="n">
        <f aca="false">IF(Y72+Z72&gt;=1,1,0)</f>
        <v>1</v>
      </c>
      <c r="AG72" s="6" t="n">
        <v>1</v>
      </c>
      <c r="AH72" s="6" t="n">
        <f aca="false">AA72-AG72</f>
        <v>0</v>
      </c>
      <c r="AI72" s="6" t="s">
        <v>15</v>
      </c>
    </row>
    <row r="73" customFormat="false" ht="11.8" hidden="false" customHeight="false" outlineLevel="0" collapsed="false">
      <c r="A73" s="5" t="n">
        <v>63</v>
      </c>
      <c r="B73" s="5" t="n">
        <v>4</v>
      </c>
      <c r="C73" s="5" t="n">
        <v>8</v>
      </c>
      <c r="D73" s="5" t="n">
        <v>2</v>
      </c>
      <c r="E73" s="5" t="s">
        <v>15</v>
      </c>
      <c r="G73" s="5" t="s">
        <v>16</v>
      </c>
      <c r="H73" s="5" t="s">
        <v>7</v>
      </c>
      <c r="J73" s="5" t="s">
        <v>15</v>
      </c>
      <c r="K73" s="5" t="str">
        <f aca="false">LOOKUP(E73,$B$175:$C$202)</f>
        <v>U</v>
      </c>
      <c r="L73" s="5" t="e">
        <f aca="false">LOOKUP(F73,$B$175:$C$202)</f>
        <v>#N/A</v>
      </c>
      <c r="M73" s="5" t="str">
        <f aca="false">LOOKUP(G73,$B$175:$C$202)</f>
        <v>U</v>
      </c>
      <c r="N73" s="5" t="str">
        <f aca="false">LOOKUP(H73,$B$175:$C$202)</f>
        <v>M</v>
      </c>
      <c r="O73" s="5" t="s">
        <v>70</v>
      </c>
      <c r="P73" s="5" t="str">
        <f aca="false">LOOKUP(J73,$B$175:$C$202)</f>
        <v>U</v>
      </c>
      <c r="Q73" s="5" t="n">
        <v>1</v>
      </c>
      <c r="R73" s="13"/>
      <c r="S73" s="13" t="n">
        <f aca="false">IF(K73=M73,1,0)</f>
        <v>1</v>
      </c>
      <c r="T73" s="13"/>
      <c r="U73" s="13" t="n">
        <f aca="false">IF(M73=N73,1,0)</f>
        <v>0</v>
      </c>
      <c r="V73" s="13" t="n">
        <f aca="false">IF(K73=N73,1,0)</f>
        <v>0</v>
      </c>
      <c r="W73" s="13"/>
      <c r="X73" s="13" t="n">
        <f aca="false">IF(AND(IF(K73=M73,1,0),IF(M73=N73,1,0),IF(K73=N73,1,0)),1,0)</f>
        <v>0</v>
      </c>
      <c r="Y73" s="13"/>
      <c r="Z73" s="13" t="n">
        <f aca="false">IF(S73+U73+V73&gt;=1,1,0)</f>
        <v>1</v>
      </c>
      <c r="AA73" s="13" t="n">
        <f aca="false">IF(Y73+Z73&gt;=1,1,0)</f>
        <v>1</v>
      </c>
      <c r="AB73" s="6" t="s">
        <v>72</v>
      </c>
      <c r="AG73" s="6" t="n">
        <v>0</v>
      </c>
      <c r="AH73" s="6" t="n">
        <f aca="false">AA73-AG73</f>
        <v>1</v>
      </c>
      <c r="AI73" s="6" t="s">
        <v>15</v>
      </c>
    </row>
    <row r="74" customFormat="false" ht="11.8" hidden="false" customHeight="false" outlineLevel="0" collapsed="false">
      <c r="A74" s="5" t="n">
        <v>64</v>
      </c>
      <c r="B74" s="5" t="n">
        <v>4</v>
      </c>
      <c r="C74" s="5" t="n">
        <v>8</v>
      </c>
      <c r="D74" s="5" t="n">
        <v>3</v>
      </c>
      <c r="E74" s="5" t="s">
        <v>17</v>
      </c>
      <c r="G74" s="5" t="s">
        <v>15</v>
      </c>
      <c r="H74" s="5" t="s">
        <v>17</v>
      </c>
      <c r="J74" s="5" t="s">
        <v>17</v>
      </c>
      <c r="K74" s="5" t="str">
        <f aca="false">LOOKUP(E74,$B$175:$C$202)</f>
        <v>Con</v>
      </c>
      <c r="L74" s="5" t="e">
        <f aca="false">LOOKUP(F74,$B$175:$C$202)</f>
        <v>#N/A</v>
      </c>
      <c r="M74" s="5" t="str">
        <f aca="false">LOOKUP(G74,$B$175:$C$202)</f>
        <v>U</v>
      </c>
      <c r="N74" s="5" t="str">
        <f aca="false">LOOKUP(H74,$B$175:$C$202)</f>
        <v>Con</v>
      </c>
      <c r="O74" s="5" t="s">
        <v>70</v>
      </c>
      <c r="P74" s="5" t="str">
        <f aca="false">LOOKUP(J74,$B$175:$C$202)</f>
        <v>Con</v>
      </c>
      <c r="Q74" s="5" t="n">
        <v>1</v>
      </c>
      <c r="R74" s="13"/>
      <c r="S74" s="13" t="n">
        <f aca="false">IF(K74=M74,1,0)</f>
        <v>0</v>
      </c>
      <c r="T74" s="13"/>
      <c r="U74" s="13" t="n">
        <f aca="false">IF(M74=N74,1,0)</f>
        <v>0</v>
      </c>
      <c r="V74" s="13" t="n">
        <f aca="false">IF(K74=N74,1,0)</f>
        <v>1</v>
      </c>
      <c r="W74" s="13"/>
      <c r="X74" s="13" t="n">
        <f aca="false">IF(AND(IF(K74=M74,1,0),IF(M74=N74,1,0),IF(K74=N74,1,0)),1,0)</f>
        <v>0</v>
      </c>
      <c r="Y74" s="13"/>
      <c r="Z74" s="13" t="n">
        <f aca="false">IF(S74+U74+V74&gt;=1,1,0)</f>
        <v>1</v>
      </c>
      <c r="AA74" s="13" t="n">
        <f aca="false">IF(Y74+Z74&gt;=1,1,0)</f>
        <v>1</v>
      </c>
      <c r="AG74" s="6" t="n">
        <v>1</v>
      </c>
      <c r="AH74" s="6" t="n">
        <f aca="false">AA74-AG74</f>
        <v>0</v>
      </c>
      <c r="AI74" s="6" t="s">
        <v>17</v>
      </c>
    </row>
    <row r="75" customFormat="false" ht="11.8" hidden="false" customHeight="false" outlineLevel="0" collapsed="false">
      <c r="A75" s="5" t="n">
        <v>65</v>
      </c>
      <c r="B75" s="5" t="n">
        <v>4</v>
      </c>
      <c r="C75" s="5" t="n">
        <v>8</v>
      </c>
      <c r="D75" s="5" t="n">
        <v>4</v>
      </c>
      <c r="E75" s="5" t="s">
        <v>17</v>
      </c>
      <c r="G75" s="5" t="s">
        <v>7</v>
      </c>
      <c r="H75" s="5" t="s">
        <v>7</v>
      </c>
      <c r="J75" s="5" t="s">
        <v>7</v>
      </c>
      <c r="K75" s="5" t="str">
        <f aca="false">LOOKUP(E75,$B$175:$C$202)</f>
        <v>Con</v>
      </c>
      <c r="L75" s="5" t="e">
        <f aca="false">LOOKUP(F75,$B$175:$C$202)</f>
        <v>#N/A</v>
      </c>
      <c r="M75" s="5" t="str">
        <f aca="false">LOOKUP(G75,$B$175:$C$202)</f>
        <v>M</v>
      </c>
      <c r="N75" s="5" t="str">
        <f aca="false">LOOKUP(H75,$B$175:$C$202)</f>
        <v>M</v>
      </c>
      <c r="O75" s="5" t="s">
        <v>70</v>
      </c>
      <c r="P75" s="5" t="str">
        <f aca="false">LOOKUP(J75,$B$175:$C$202)</f>
        <v>M</v>
      </c>
      <c r="Q75" s="5" t="n">
        <v>1</v>
      </c>
      <c r="R75" s="13"/>
      <c r="S75" s="13" t="n">
        <f aca="false">IF(K75=M75,1,0)</f>
        <v>0</v>
      </c>
      <c r="T75" s="13"/>
      <c r="U75" s="13" t="n">
        <f aca="false">IF(M75=N75,1,0)</f>
        <v>1</v>
      </c>
      <c r="V75" s="13" t="n">
        <f aca="false">IF(K75=N75,1,0)</f>
        <v>0</v>
      </c>
      <c r="W75" s="13"/>
      <c r="X75" s="13" t="n">
        <f aca="false">IF(AND(IF(K75=M75,1,0),IF(M75=N75,1,0),IF(K75=N75,1,0)),1,0)</f>
        <v>0</v>
      </c>
      <c r="Y75" s="13"/>
      <c r="Z75" s="13" t="n">
        <f aca="false">IF(S75+U75+V75&gt;=1,1,0)</f>
        <v>1</v>
      </c>
      <c r="AA75" s="13" t="n">
        <f aca="false">IF(Y75+Z75&gt;=1,1,0)</f>
        <v>1</v>
      </c>
      <c r="AG75" s="6" t="n">
        <v>1</v>
      </c>
      <c r="AH75" s="6" t="n">
        <f aca="false">AA75-AG75</f>
        <v>0</v>
      </c>
      <c r="AI75" s="6" t="s">
        <v>7</v>
      </c>
    </row>
    <row r="76" customFormat="false" ht="11.8" hidden="false" customHeight="false" outlineLevel="0" collapsed="false">
      <c r="A76" s="5" t="n">
        <v>66</v>
      </c>
      <c r="B76" s="5" t="n">
        <v>4</v>
      </c>
      <c r="C76" s="5" t="n">
        <v>8</v>
      </c>
      <c r="D76" s="5" t="n">
        <v>5</v>
      </c>
      <c r="E76" s="5" t="s">
        <v>13</v>
      </c>
      <c r="G76" s="5" t="s">
        <v>13</v>
      </c>
      <c r="H76" s="5" t="s">
        <v>13</v>
      </c>
      <c r="J76" s="5" t="s">
        <v>13</v>
      </c>
      <c r="K76" s="5" t="str">
        <f aca="false">LOOKUP(E76,$B$175:$C$202)</f>
        <v>R</v>
      </c>
      <c r="L76" s="5" t="e">
        <f aca="false">LOOKUP(F76,$B$175:$C$202)</f>
        <v>#N/A</v>
      </c>
      <c r="M76" s="5" t="str">
        <f aca="false">LOOKUP(G76,$B$175:$C$202)</f>
        <v>R</v>
      </c>
      <c r="N76" s="5" t="str">
        <f aca="false">LOOKUP(H76,$B$175:$C$202)</f>
        <v>R</v>
      </c>
      <c r="O76" s="5" t="s">
        <v>75</v>
      </c>
      <c r="P76" s="5" t="str">
        <f aca="false">LOOKUP(J76,$B$175:$C$202)</f>
        <v>R</v>
      </c>
      <c r="Q76" s="5" t="n">
        <v>1</v>
      </c>
      <c r="R76" s="13"/>
      <c r="S76" s="13" t="n">
        <f aca="false">IF(K76=M76,1,0)</f>
        <v>1</v>
      </c>
      <c r="T76" s="13"/>
      <c r="U76" s="13" t="n">
        <f aca="false">IF(M76=N76,1,0)</f>
        <v>1</v>
      </c>
      <c r="V76" s="13" t="n">
        <f aca="false">IF(K76=N76,1,0)</f>
        <v>1</v>
      </c>
      <c r="W76" s="13"/>
      <c r="X76" s="13" t="n">
        <f aca="false">IF(AND(IF(K76=M76,1,0),IF(M76=N76,1,0),IF(K76=N76,1,0)),1,0)</f>
        <v>1</v>
      </c>
      <c r="Y76" s="13"/>
      <c r="Z76" s="13" t="n">
        <f aca="false">IF(S76+U76+V76&gt;=1,1,0)</f>
        <v>1</v>
      </c>
      <c r="AA76" s="13" t="n">
        <f aca="false">IF(Y76+Z76&gt;=1,1,0)</f>
        <v>1</v>
      </c>
      <c r="AG76" s="6" t="n">
        <v>1</v>
      </c>
      <c r="AH76" s="6" t="n">
        <f aca="false">AA76-AG76</f>
        <v>0</v>
      </c>
      <c r="AI76" s="6" t="s">
        <v>13</v>
      </c>
    </row>
    <row r="77" customFormat="false" ht="11.8" hidden="false" customHeight="false" outlineLevel="0" collapsed="false">
      <c r="A77" s="5" t="n">
        <v>67</v>
      </c>
      <c r="B77" s="5" t="n">
        <v>7</v>
      </c>
      <c r="C77" s="5" t="n">
        <v>1</v>
      </c>
      <c r="D77" s="5" t="n">
        <v>1</v>
      </c>
      <c r="E77" s="5" t="s">
        <v>12</v>
      </c>
      <c r="F77" s="5" t="s">
        <v>16</v>
      </c>
      <c r="H77" s="5" t="s">
        <v>8</v>
      </c>
      <c r="J77" s="5" t="s">
        <v>4</v>
      </c>
      <c r="K77" s="5" t="str">
        <f aca="false">LOOKUP(E77,$B$175:$C$202)</f>
        <v>P</v>
      </c>
      <c r="L77" s="5" t="str">
        <f aca="false">LOOKUP(F77,$B$175:$C$202)</f>
        <v>U</v>
      </c>
      <c r="M77" s="5" t="e">
        <f aca="false">LOOKUP(G77,$B$175:$C$202)</f>
        <v>#N/A</v>
      </c>
      <c r="N77" s="5" t="str">
        <f aca="false">LOOKUP(H77,$B$175:$C$202)</f>
        <v>M</v>
      </c>
      <c r="O77" s="5" t="s">
        <v>70</v>
      </c>
      <c r="P77" s="5" t="str">
        <f aca="false">LOOKUP(J77,$B$175:$C$202)</f>
        <v>AX</v>
      </c>
      <c r="Q77" s="5" t="n">
        <v>1</v>
      </c>
      <c r="R77" s="13" t="n">
        <f aca="false">IF(K77=L77,1,0)</f>
        <v>0</v>
      </c>
      <c r="S77" s="13"/>
      <c r="T77" s="13" t="n">
        <f aca="false">IF(L77=N77,1,0)</f>
        <v>0</v>
      </c>
      <c r="U77" s="13"/>
      <c r="V77" s="13" t="n">
        <f aca="false">IF(K77=N77,1,0)</f>
        <v>0</v>
      </c>
      <c r="W77" s="13" t="n">
        <f aca="false">IF(AND(IF(K77=L77,1,0),IF(L77=N77,1,0),IF(K77=N77,1,0)),1,0)</f>
        <v>0</v>
      </c>
      <c r="X77" s="13"/>
      <c r="Y77" s="13" t="n">
        <f aca="false">IF(R77+T77+V77&gt;=1,1,0)</f>
        <v>0</v>
      </c>
      <c r="Z77" s="13"/>
      <c r="AA77" s="13" t="n">
        <f aca="false">IF(Y77+Z77&gt;=1,1,0)</f>
        <v>0</v>
      </c>
      <c r="AB77" s="6" t="s">
        <v>72</v>
      </c>
      <c r="AG77" s="6" t="n">
        <v>0</v>
      </c>
      <c r="AH77" s="6" t="n">
        <f aca="false">AA77-AG77</f>
        <v>0</v>
      </c>
      <c r="AI77" s="6" t="s">
        <v>97</v>
      </c>
    </row>
    <row r="78" customFormat="false" ht="11.8" hidden="false" customHeight="false" outlineLevel="0" collapsed="false">
      <c r="A78" s="5" t="n">
        <v>68</v>
      </c>
      <c r="B78" s="5" t="n">
        <v>7</v>
      </c>
      <c r="C78" s="5" t="n">
        <v>2</v>
      </c>
      <c r="D78" s="5" t="n">
        <v>1</v>
      </c>
      <c r="E78" s="5" t="s">
        <v>8</v>
      </c>
      <c r="F78" s="5" t="s">
        <v>8</v>
      </c>
      <c r="H78" s="5" t="s">
        <v>8</v>
      </c>
      <c r="J78" s="5" t="s">
        <v>8</v>
      </c>
      <c r="K78" s="5" t="str">
        <f aca="false">LOOKUP(E78,$B$175:$C$202)</f>
        <v>M</v>
      </c>
      <c r="L78" s="5" t="str">
        <f aca="false">LOOKUP(F78,$B$175:$C$202)</f>
        <v>M</v>
      </c>
      <c r="M78" s="5" t="e">
        <f aca="false">LOOKUP(G78,$B$175:$C$202)</f>
        <v>#N/A</v>
      </c>
      <c r="N78" s="5" t="str">
        <f aca="false">LOOKUP(H78,$B$175:$C$202)</f>
        <v>M</v>
      </c>
      <c r="O78" s="5" t="s">
        <v>70</v>
      </c>
      <c r="P78" s="5" t="str">
        <f aca="false">LOOKUP(J78,$B$175:$C$202)</f>
        <v>M</v>
      </c>
      <c r="Q78" s="5" t="n">
        <v>1</v>
      </c>
      <c r="R78" s="13" t="n">
        <f aca="false">IF(K78=L78,1,0)</f>
        <v>1</v>
      </c>
      <c r="S78" s="13"/>
      <c r="T78" s="13" t="n">
        <f aca="false">IF(L78=N78,1,0)</f>
        <v>1</v>
      </c>
      <c r="U78" s="13"/>
      <c r="V78" s="13" t="n">
        <f aca="false">IF(K78=N78,1,0)</f>
        <v>1</v>
      </c>
      <c r="W78" s="13" t="n">
        <f aca="false">IF(AND(IF(K78=L78,1,0),IF(L78=N78,1,0),IF(K78=N78,1,0)),1,0)</f>
        <v>1</v>
      </c>
      <c r="X78" s="13"/>
      <c r="Y78" s="13" t="n">
        <f aca="false">IF(R78+T78+V78&gt;=1,1,0)</f>
        <v>1</v>
      </c>
      <c r="Z78" s="13"/>
      <c r="AA78" s="13" t="n">
        <f aca="false">IF(Y78+Z78&gt;=1,1,0)</f>
        <v>1</v>
      </c>
      <c r="AG78" s="6" t="n">
        <v>1</v>
      </c>
      <c r="AH78" s="6" t="n">
        <f aca="false">AA78-AG78</f>
        <v>0</v>
      </c>
      <c r="AI78" s="6" t="s">
        <v>8</v>
      </c>
    </row>
    <row r="79" customFormat="false" ht="11.8" hidden="false" customHeight="false" outlineLevel="0" collapsed="false">
      <c r="A79" s="5" t="n">
        <v>69</v>
      </c>
      <c r="B79" s="5" t="n">
        <v>7</v>
      </c>
      <c r="C79" s="5" t="n">
        <v>2</v>
      </c>
      <c r="D79" s="5" t="n">
        <v>2</v>
      </c>
      <c r="E79" s="5" t="s">
        <v>8</v>
      </c>
      <c r="F79" s="5" t="s">
        <v>14</v>
      </c>
      <c r="H79" s="5" t="s">
        <v>14</v>
      </c>
      <c r="J79" s="5" t="s">
        <v>14</v>
      </c>
      <c r="K79" s="5" t="str">
        <f aca="false">LOOKUP(E79,$B$175:$C$202)</f>
        <v>M</v>
      </c>
      <c r="L79" s="5" t="str">
        <f aca="false">LOOKUP(F79,$B$175:$C$202)</f>
        <v>R</v>
      </c>
      <c r="M79" s="5" t="e">
        <f aca="false">LOOKUP(G79,$B$175:$C$202)</f>
        <v>#N/A</v>
      </c>
      <c r="N79" s="5" t="str">
        <f aca="false">LOOKUP(H79,$B$175:$C$202)</f>
        <v>R</v>
      </c>
      <c r="O79" s="5" t="s">
        <v>75</v>
      </c>
      <c r="P79" s="5" t="str">
        <f aca="false">LOOKUP(J79,$B$175:$C$202)</f>
        <v>R</v>
      </c>
      <c r="Q79" s="5" t="n">
        <v>1</v>
      </c>
      <c r="R79" s="13" t="n">
        <f aca="false">IF(K79=L79,1,0)</f>
        <v>0</v>
      </c>
      <c r="S79" s="13"/>
      <c r="T79" s="13" t="n">
        <f aca="false">IF(L79=N79,1,0)</f>
        <v>1</v>
      </c>
      <c r="U79" s="13"/>
      <c r="V79" s="13" t="n">
        <f aca="false">IF(K79=N79,1,0)</f>
        <v>0</v>
      </c>
      <c r="W79" s="13" t="n">
        <f aca="false">IF(AND(IF(K79=L79,1,0),IF(L79=N79,1,0),IF(K79=N79,1,0)),1,0)</f>
        <v>0</v>
      </c>
      <c r="X79" s="13"/>
      <c r="Y79" s="13" t="n">
        <f aca="false">IF(R79+T79+V79&gt;=1,1,0)</f>
        <v>1</v>
      </c>
      <c r="Z79" s="13"/>
      <c r="AA79" s="13" t="n">
        <f aca="false">IF(Y79+Z79&gt;=1,1,0)</f>
        <v>1</v>
      </c>
      <c r="AG79" s="6" t="n">
        <v>1</v>
      </c>
      <c r="AH79" s="6" t="n">
        <f aca="false">AA79-AG79</f>
        <v>0</v>
      </c>
      <c r="AI79" s="6" t="s">
        <v>14</v>
      </c>
    </row>
    <row r="80" customFormat="false" ht="11.8" hidden="false" customHeight="false" outlineLevel="0" collapsed="false">
      <c r="A80" s="5" t="n">
        <v>70</v>
      </c>
      <c r="B80" s="5" t="n">
        <v>7</v>
      </c>
      <c r="C80" s="5" t="n">
        <v>2</v>
      </c>
      <c r="D80" s="5" t="n">
        <v>3</v>
      </c>
      <c r="E80" s="5" t="s">
        <v>8</v>
      </c>
      <c r="F80" s="5" t="s">
        <v>6</v>
      </c>
      <c r="H80" s="5" t="s">
        <v>14</v>
      </c>
      <c r="J80" s="5" t="s">
        <v>4</v>
      </c>
      <c r="K80" s="5" t="str">
        <f aca="false">LOOKUP(E80,$B$175:$C$202)</f>
        <v>M</v>
      </c>
      <c r="L80" s="5" t="str">
        <f aca="false">LOOKUP(F80,$B$175:$C$202)</f>
        <v>EA</v>
      </c>
      <c r="M80" s="5" t="e">
        <f aca="false">LOOKUP(G80,$B$175:$C$202)</f>
        <v>#N/A</v>
      </c>
      <c r="N80" s="5" t="str">
        <f aca="false">LOOKUP(H80,$B$175:$C$202)</f>
        <v>R</v>
      </c>
      <c r="O80" s="5" t="s">
        <v>70</v>
      </c>
      <c r="P80" s="5" t="str">
        <f aca="false">LOOKUP(J80,$B$175:$C$202)</f>
        <v>AX</v>
      </c>
      <c r="Q80" s="5" t="n">
        <v>1</v>
      </c>
      <c r="R80" s="13" t="n">
        <f aca="false">IF(K80=L80,1,0)</f>
        <v>0</v>
      </c>
      <c r="S80" s="13"/>
      <c r="T80" s="13" t="n">
        <f aca="false">IF(L80=N80,1,0)</f>
        <v>0</v>
      </c>
      <c r="U80" s="13"/>
      <c r="V80" s="13" t="n">
        <f aca="false">IF(K80=N80,1,0)</f>
        <v>0</v>
      </c>
      <c r="W80" s="13" t="n">
        <f aca="false">IF(AND(IF(K80=L80,1,0),IF(L80=N80,1,0),IF(K80=N80,1,0)),1,0)</f>
        <v>0</v>
      </c>
      <c r="X80" s="13"/>
      <c r="Y80" s="13" t="n">
        <f aca="false">IF(R80+T80+V80&gt;=1,1,0)</f>
        <v>0</v>
      </c>
      <c r="Z80" s="13"/>
      <c r="AA80" s="13" t="n">
        <f aca="false">IF(Y80+Z80&gt;=1,1,0)</f>
        <v>0</v>
      </c>
      <c r="AB80" s="6" t="s">
        <v>72</v>
      </c>
      <c r="AG80" s="6" t="n">
        <v>0</v>
      </c>
      <c r="AH80" s="6" t="n">
        <f aca="false">AA80-AG80</f>
        <v>0</v>
      </c>
      <c r="AI80" s="6" t="s">
        <v>97</v>
      </c>
    </row>
    <row r="81" customFormat="false" ht="11.8" hidden="false" customHeight="false" outlineLevel="0" collapsed="false">
      <c r="A81" s="5" t="n">
        <v>71</v>
      </c>
      <c r="B81" s="5" t="n">
        <v>7</v>
      </c>
      <c r="C81" s="5" t="n">
        <v>3</v>
      </c>
      <c r="D81" s="5" t="n">
        <v>1</v>
      </c>
      <c r="E81" s="5" t="s">
        <v>8</v>
      </c>
      <c r="F81" s="5" t="s">
        <v>3</v>
      </c>
      <c r="H81" s="5" t="s">
        <v>14</v>
      </c>
      <c r="J81" s="5" t="s">
        <v>24</v>
      </c>
      <c r="K81" s="5" t="str">
        <f aca="false">LOOKUP(E81,$B$175:$C$202)</f>
        <v>M</v>
      </c>
      <c r="L81" s="5" t="str">
        <f aca="false">LOOKUP(F81,$B$175:$C$202)</f>
        <v>AAA</v>
      </c>
      <c r="M81" s="5" t="e">
        <f aca="false">LOOKUP(G81,$B$175:$C$202)</f>
        <v>#N/A</v>
      </c>
      <c r="N81" s="5" t="str">
        <f aca="false">LOOKUP(H81,$B$175:$C$202)</f>
        <v>R</v>
      </c>
      <c r="O81" s="5" t="s">
        <v>70</v>
      </c>
      <c r="P81" s="5" t="str">
        <f aca="false">LOOKUP(J81,$B$175:$C$202)</f>
        <v>oversight</v>
      </c>
      <c r="Q81" s="5" t="n">
        <v>1</v>
      </c>
      <c r="R81" s="13"/>
      <c r="S81" s="13"/>
      <c r="T81" s="13"/>
      <c r="U81" s="13"/>
      <c r="V81" s="13" t="n">
        <f aca="false">IF(K81=N81,1,0)</f>
        <v>0</v>
      </c>
      <c r="W81" s="13"/>
      <c r="X81" s="13"/>
      <c r="Y81" s="13"/>
      <c r="Z81" s="13"/>
      <c r="AA81" s="13" t="n">
        <f aca="false">IF(Y81+Z81&gt;=1,1,0)</f>
        <v>0</v>
      </c>
      <c r="AE81" s="6" t="s">
        <v>86</v>
      </c>
      <c r="AG81" s="6" t="n">
        <v>0</v>
      </c>
      <c r="AH81" s="6" t="n">
        <f aca="false">AA81-AG81</f>
        <v>0</v>
      </c>
      <c r="AI81" s="6" t="s">
        <v>24</v>
      </c>
    </row>
    <row r="82" customFormat="false" ht="11.8" hidden="false" customHeight="false" outlineLevel="0" collapsed="false">
      <c r="A82" s="5" t="n">
        <v>72</v>
      </c>
      <c r="B82" s="5" t="n">
        <v>7</v>
      </c>
      <c r="C82" s="5" t="n">
        <v>3</v>
      </c>
      <c r="D82" s="5" t="n">
        <v>2</v>
      </c>
      <c r="E82" s="5" t="s">
        <v>17</v>
      </c>
      <c r="F82" s="5" t="s">
        <v>17</v>
      </c>
      <c r="H82" s="5" t="s">
        <v>17</v>
      </c>
      <c r="J82" s="5" t="s">
        <v>17</v>
      </c>
      <c r="K82" s="5" t="str">
        <f aca="false">LOOKUP(E82,$B$175:$C$202)</f>
        <v>Con</v>
      </c>
      <c r="L82" s="5" t="str">
        <f aca="false">LOOKUP(F82,$B$175:$C$202)</f>
        <v>Con</v>
      </c>
      <c r="M82" s="5" t="e">
        <f aca="false">LOOKUP(G82,$B$175:$C$202)</f>
        <v>#N/A</v>
      </c>
      <c r="N82" s="5" t="str">
        <f aca="false">LOOKUP(H82,$B$175:$C$202)</f>
        <v>Con</v>
      </c>
      <c r="O82" s="5" t="s">
        <v>70</v>
      </c>
      <c r="P82" s="5" t="str">
        <f aca="false">LOOKUP(J82,$B$175:$C$202)</f>
        <v>Con</v>
      </c>
      <c r="Q82" s="5" t="n">
        <v>1</v>
      </c>
      <c r="R82" s="13" t="n">
        <f aca="false">IF(K82=L82,1,0)</f>
        <v>1</v>
      </c>
      <c r="S82" s="13"/>
      <c r="T82" s="13" t="n">
        <f aca="false">IF(L82=N82,1,0)</f>
        <v>1</v>
      </c>
      <c r="U82" s="13"/>
      <c r="V82" s="13" t="n">
        <f aca="false">IF(K82=N82,1,0)</f>
        <v>1</v>
      </c>
      <c r="W82" s="13" t="n">
        <f aca="false">IF(AND(IF(K82=L82,1,0),IF(L82=N82,1,0),IF(K82=N82,1,0)),1,0)</f>
        <v>1</v>
      </c>
      <c r="X82" s="13"/>
      <c r="Y82" s="13" t="n">
        <f aca="false">IF(R82+T82+V82&gt;=1,1,0)</f>
        <v>1</v>
      </c>
      <c r="Z82" s="13"/>
      <c r="AA82" s="13" t="n">
        <f aca="false">IF(Y82+Z82&gt;=1,1,0)</f>
        <v>1</v>
      </c>
      <c r="AG82" s="6" t="n">
        <v>1</v>
      </c>
      <c r="AH82" s="6" t="n">
        <f aca="false">AA82-AG82</f>
        <v>0</v>
      </c>
      <c r="AI82" s="6" t="s">
        <v>17</v>
      </c>
    </row>
    <row r="83" customFormat="false" ht="11.8" hidden="false" customHeight="false" outlineLevel="0" collapsed="false">
      <c r="A83" s="5" t="n">
        <v>73</v>
      </c>
      <c r="B83" s="5" t="n">
        <v>7</v>
      </c>
      <c r="C83" s="5" t="n">
        <v>3</v>
      </c>
      <c r="D83" s="5" t="n">
        <v>3</v>
      </c>
      <c r="E83" s="5" t="s">
        <v>13</v>
      </c>
      <c r="F83" s="5" t="s">
        <v>5</v>
      </c>
      <c r="H83" s="5" t="s">
        <v>17</v>
      </c>
      <c r="J83" s="5" t="s">
        <v>24</v>
      </c>
      <c r="K83" s="5" t="str">
        <f aca="false">LOOKUP(E83,$B$175:$C$202)</f>
        <v>R</v>
      </c>
      <c r="L83" s="5" t="str">
        <f aca="false">LOOKUP(F83,$B$175:$C$202)</f>
        <v>EA</v>
      </c>
      <c r="M83" s="5" t="e">
        <f aca="false">LOOKUP(G83,$B$175:$C$202)</f>
        <v>#N/A</v>
      </c>
      <c r="N83" s="5" t="str">
        <f aca="false">LOOKUP(H83,$B$175:$C$202)</f>
        <v>Con</v>
      </c>
      <c r="O83" s="5" t="s">
        <v>70</v>
      </c>
      <c r="P83" s="5" t="str">
        <f aca="false">LOOKUP(J83,$B$175:$C$202)</f>
        <v>oversight</v>
      </c>
      <c r="Q83" s="5" t="n">
        <v>1</v>
      </c>
      <c r="R83" s="13" t="n">
        <f aca="false">IF(K83=L83,1,0)</f>
        <v>0</v>
      </c>
      <c r="S83" s="13"/>
      <c r="T83" s="13" t="n">
        <f aca="false">IF(L83=N83,1,0)</f>
        <v>0</v>
      </c>
      <c r="U83" s="13"/>
      <c r="V83" s="13" t="n">
        <f aca="false">IF(K83=N83,1,0)</f>
        <v>0</v>
      </c>
      <c r="W83" s="13" t="n">
        <f aca="false">IF(AND(IF(K83=L83,1,0),IF(L83=N83,1,0),IF(K83=N83,1,0)),1,0)</f>
        <v>0</v>
      </c>
      <c r="X83" s="13"/>
      <c r="Y83" s="13" t="n">
        <f aca="false">IF(R83+T83+V83&gt;=1,1,0)</f>
        <v>0</v>
      </c>
      <c r="Z83" s="13"/>
      <c r="AA83" s="13" t="n">
        <f aca="false">IF(Y83+Z83&gt;=1,1,0)</f>
        <v>0</v>
      </c>
      <c r="AB83" s="6" t="s">
        <v>72</v>
      </c>
      <c r="AG83" s="6" t="n">
        <v>0</v>
      </c>
      <c r="AH83" s="6" t="n">
        <f aca="false">AA83-AG83</f>
        <v>0</v>
      </c>
      <c r="AI83" s="6" t="s">
        <v>24</v>
      </c>
    </row>
    <row r="84" customFormat="false" ht="11.8" hidden="false" customHeight="false" outlineLevel="0" collapsed="false">
      <c r="A84" s="5" t="n">
        <v>74</v>
      </c>
      <c r="B84" s="5" t="n">
        <v>7</v>
      </c>
      <c r="C84" s="5" t="n">
        <v>3</v>
      </c>
      <c r="D84" s="5" t="n">
        <v>4</v>
      </c>
      <c r="E84" s="5" t="s">
        <v>8</v>
      </c>
      <c r="F84" s="5" t="s">
        <v>14</v>
      </c>
      <c r="H84" s="5" t="s">
        <v>14</v>
      </c>
      <c r="J84" s="5" t="s">
        <v>14</v>
      </c>
      <c r="K84" s="5" t="str">
        <f aca="false">LOOKUP(E84,$B$175:$C$202)</f>
        <v>M</v>
      </c>
      <c r="L84" s="5" t="str">
        <f aca="false">LOOKUP(F84,$B$175:$C$202)</f>
        <v>R</v>
      </c>
      <c r="M84" s="5" t="e">
        <f aca="false">LOOKUP(G84,$B$175:$C$202)</f>
        <v>#N/A</v>
      </c>
      <c r="N84" s="5" t="str">
        <f aca="false">LOOKUP(H84,$B$175:$C$202)</f>
        <v>R</v>
      </c>
      <c r="O84" s="5" t="s">
        <v>75</v>
      </c>
      <c r="P84" s="5" t="str">
        <f aca="false">LOOKUP(J84,$B$175:$C$202)</f>
        <v>R</v>
      </c>
      <c r="Q84" s="5" t="n">
        <v>1</v>
      </c>
      <c r="R84" s="13" t="n">
        <f aca="false">IF(K84=L84,1,0)</f>
        <v>0</v>
      </c>
      <c r="S84" s="13"/>
      <c r="T84" s="13" t="n">
        <f aca="false">IF(L84=N84,1,0)</f>
        <v>1</v>
      </c>
      <c r="U84" s="13"/>
      <c r="V84" s="13" t="n">
        <f aca="false">IF(K84=N84,1,0)</f>
        <v>0</v>
      </c>
      <c r="W84" s="13" t="n">
        <f aca="false">IF(AND(IF(K84=L84,1,0),IF(L84=N84,1,0),IF(K84=N84,1,0)),1,0)</f>
        <v>0</v>
      </c>
      <c r="X84" s="13"/>
      <c r="Y84" s="13" t="n">
        <f aca="false">IF(R84+T84+V84&gt;=1,1,0)</f>
        <v>1</v>
      </c>
      <c r="Z84" s="13"/>
      <c r="AA84" s="13" t="n">
        <f aca="false">IF(Y84+Z84&gt;=1,1,0)</f>
        <v>1</v>
      </c>
      <c r="AG84" s="6" t="n">
        <v>1</v>
      </c>
      <c r="AH84" s="6" t="n">
        <f aca="false">AA84-AG84</f>
        <v>0</v>
      </c>
      <c r="AI84" s="6" t="s">
        <v>14</v>
      </c>
    </row>
    <row r="85" customFormat="false" ht="11.8" hidden="false" customHeight="false" outlineLevel="0" collapsed="false">
      <c r="A85" s="5" t="n">
        <v>75</v>
      </c>
      <c r="B85" s="5" t="n">
        <v>7</v>
      </c>
      <c r="C85" s="5" t="n">
        <v>4</v>
      </c>
      <c r="D85" s="5" t="n">
        <v>1</v>
      </c>
      <c r="E85" s="5" t="s">
        <v>15</v>
      </c>
      <c r="F85" s="5" t="s">
        <v>16</v>
      </c>
      <c r="H85" s="5" t="s">
        <v>7</v>
      </c>
      <c r="J85" s="5" t="s">
        <v>15</v>
      </c>
      <c r="K85" s="5" t="str">
        <f aca="false">LOOKUP(E85,$B$175:$C$202)</f>
        <v>U</v>
      </c>
      <c r="L85" s="5" t="str">
        <f aca="false">LOOKUP(F85,$B$175:$C$202)</f>
        <v>U</v>
      </c>
      <c r="M85" s="5" t="e">
        <f aca="false">LOOKUP(G85,$B$175:$C$202)</f>
        <v>#N/A</v>
      </c>
      <c r="N85" s="5" t="str">
        <f aca="false">LOOKUP(H85,$B$175:$C$202)</f>
        <v>M</v>
      </c>
      <c r="O85" s="5" t="s">
        <v>70</v>
      </c>
      <c r="P85" s="5" t="str">
        <f aca="false">LOOKUP(J85,$B$175:$C$202)</f>
        <v>U</v>
      </c>
      <c r="Q85" s="5" t="n">
        <v>1</v>
      </c>
      <c r="R85" s="13" t="n">
        <f aca="false">IF(K85=L85,1,0)</f>
        <v>1</v>
      </c>
      <c r="S85" s="13"/>
      <c r="T85" s="13" t="n">
        <f aca="false">IF(L85=N85,1,0)</f>
        <v>0</v>
      </c>
      <c r="U85" s="13"/>
      <c r="V85" s="13" t="n">
        <f aca="false">IF(K85=N85,1,0)</f>
        <v>0</v>
      </c>
      <c r="W85" s="13" t="n">
        <f aca="false">IF(AND(IF(K85=L85,1,0),IF(L85=N85,1,0),IF(K85=N85,1,0)),1,0)</f>
        <v>0</v>
      </c>
      <c r="X85" s="13"/>
      <c r="Y85" s="13" t="n">
        <f aca="false">IF(R85+T85+V85&gt;=1,1,0)</f>
        <v>1</v>
      </c>
      <c r="Z85" s="13"/>
      <c r="AA85" s="13" t="n">
        <f aca="false">IF(Y85+Z85&gt;=1,1,0)</f>
        <v>1</v>
      </c>
      <c r="AB85" s="6" t="s">
        <v>72</v>
      </c>
      <c r="AG85" s="6" t="n">
        <v>0</v>
      </c>
      <c r="AH85" s="6" t="n">
        <f aca="false">AA85-AG85</f>
        <v>1</v>
      </c>
      <c r="AI85" s="6" t="s">
        <v>15</v>
      </c>
    </row>
    <row r="86" customFormat="false" ht="11.8" hidden="false" customHeight="false" outlineLevel="0" collapsed="false">
      <c r="A86" s="5" t="n">
        <v>76</v>
      </c>
      <c r="B86" s="5" t="n">
        <v>7</v>
      </c>
      <c r="C86" s="5" t="n">
        <v>4</v>
      </c>
      <c r="D86" s="5" t="n">
        <v>2</v>
      </c>
      <c r="E86" s="5" t="s">
        <v>16</v>
      </c>
      <c r="F86" s="5" t="s">
        <v>16</v>
      </c>
      <c r="H86" s="5" t="s">
        <v>15</v>
      </c>
      <c r="J86" s="5" t="s">
        <v>16</v>
      </c>
      <c r="K86" s="5" t="str">
        <f aca="false">LOOKUP(E86,$B$175:$C$202)</f>
        <v>U</v>
      </c>
      <c r="L86" s="5" t="str">
        <f aca="false">LOOKUP(F86,$B$175:$C$202)</f>
        <v>U</v>
      </c>
      <c r="M86" s="5" t="e">
        <f aca="false">LOOKUP(G86,$B$175:$C$202)</f>
        <v>#N/A</v>
      </c>
      <c r="N86" s="5" t="str">
        <f aca="false">LOOKUP(H86,$B$175:$C$202)</f>
        <v>U</v>
      </c>
      <c r="O86" s="5" t="s">
        <v>70</v>
      </c>
      <c r="P86" s="5" t="str">
        <f aca="false">LOOKUP(J86,$B$175:$C$202)</f>
        <v>U</v>
      </c>
      <c r="Q86" s="5" t="n">
        <v>1</v>
      </c>
      <c r="R86" s="13" t="n">
        <f aca="false">IF(K86=L86,1,0)</f>
        <v>1</v>
      </c>
      <c r="S86" s="13"/>
      <c r="T86" s="13" t="n">
        <f aca="false">IF(L86=N86,1,0)</f>
        <v>1</v>
      </c>
      <c r="U86" s="13"/>
      <c r="V86" s="13" t="n">
        <f aca="false">IF(K86=N86,1,0)</f>
        <v>1</v>
      </c>
      <c r="W86" s="13" t="n">
        <f aca="false">IF(AND(IF(K86=L86,1,0),IF(L86=N86,1,0),IF(K86=N86,1,0)),1,0)</f>
        <v>1</v>
      </c>
      <c r="X86" s="13"/>
      <c r="Y86" s="13" t="n">
        <f aca="false">IF(R86+T86+V86&gt;=1,1,0)</f>
        <v>1</v>
      </c>
      <c r="Z86" s="13"/>
      <c r="AA86" s="13" t="n">
        <f aca="false">IF(Y86+Z86&gt;=1,1,0)</f>
        <v>1</v>
      </c>
      <c r="AE86" s="6" t="s">
        <v>87</v>
      </c>
      <c r="AG86" s="6" t="n">
        <v>1</v>
      </c>
      <c r="AH86" s="6" t="n">
        <f aca="false">AA86-AG86</f>
        <v>0</v>
      </c>
      <c r="AI86" s="6" t="s">
        <v>16</v>
      </c>
    </row>
    <row r="87" customFormat="false" ht="11.8" hidden="false" customHeight="false" outlineLevel="0" collapsed="false">
      <c r="A87" s="5" t="n">
        <v>77</v>
      </c>
      <c r="B87" s="5" t="n">
        <v>7</v>
      </c>
      <c r="C87" s="5" t="n">
        <v>4</v>
      </c>
      <c r="D87" s="5" t="n">
        <v>3</v>
      </c>
      <c r="E87" s="5" t="s">
        <v>13</v>
      </c>
      <c r="F87" s="5" t="s">
        <v>14</v>
      </c>
      <c r="H87" s="5" t="s">
        <v>13</v>
      </c>
      <c r="J87" s="5" t="s">
        <v>13</v>
      </c>
      <c r="K87" s="5" t="str">
        <f aca="false">LOOKUP(E87,$B$175:$C$202)</f>
        <v>R</v>
      </c>
      <c r="L87" s="5" t="str">
        <f aca="false">LOOKUP(F87,$B$175:$C$202)</f>
        <v>R</v>
      </c>
      <c r="M87" s="5" t="e">
        <f aca="false">LOOKUP(G87,$B$175:$C$202)</f>
        <v>#N/A</v>
      </c>
      <c r="N87" s="5" t="str">
        <f aca="false">LOOKUP(H87,$B$175:$C$202)</f>
        <v>R</v>
      </c>
      <c r="O87" s="5" t="s">
        <v>75</v>
      </c>
      <c r="P87" s="5" t="str">
        <f aca="false">LOOKUP(J87,$B$175:$C$202)</f>
        <v>R</v>
      </c>
      <c r="Q87" s="5" t="n">
        <v>1</v>
      </c>
      <c r="R87" s="13" t="n">
        <f aca="false">IF(K87=L87,1,0)</f>
        <v>1</v>
      </c>
      <c r="S87" s="13"/>
      <c r="T87" s="13" t="n">
        <f aca="false">IF(L87=N87,1,0)</f>
        <v>1</v>
      </c>
      <c r="U87" s="13"/>
      <c r="V87" s="13" t="n">
        <f aca="false">IF(K87=N87,1,0)</f>
        <v>1</v>
      </c>
      <c r="W87" s="13" t="n">
        <f aca="false">IF(AND(IF(K87=L87,1,0),IF(L87=N87,1,0),IF(K87=N87,1,0)),1,0)</f>
        <v>1</v>
      </c>
      <c r="X87" s="13"/>
      <c r="Y87" s="13" t="n">
        <f aca="false">IF(R87+T87+V87&gt;=1,1,0)</f>
        <v>1</v>
      </c>
      <c r="Z87" s="13"/>
      <c r="AA87" s="13" t="n">
        <f aca="false">IF(Y87+Z87&gt;=1,1,0)</f>
        <v>1</v>
      </c>
      <c r="AG87" s="6" t="n">
        <v>1</v>
      </c>
      <c r="AH87" s="6" t="n">
        <f aca="false">AA87-AG87</f>
        <v>0</v>
      </c>
      <c r="AI87" s="6" t="s">
        <v>13</v>
      </c>
    </row>
    <row r="88" customFormat="false" ht="11.8" hidden="false" customHeight="false" outlineLevel="0" collapsed="false">
      <c r="A88" s="5" t="n">
        <v>78</v>
      </c>
      <c r="B88" s="5" t="n">
        <v>7</v>
      </c>
      <c r="C88" s="5" t="n">
        <v>5</v>
      </c>
      <c r="D88" s="5" t="n">
        <v>1</v>
      </c>
      <c r="E88" s="5" t="s">
        <v>14</v>
      </c>
      <c r="G88" s="5" t="s">
        <v>14</v>
      </c>
      <c r="H88" s="5" t="s">
        <v>14</v>
      </c>
      <c r="J88" s="5" t="s">
        <v>14</v>
      </c>
      <c r="K88" s="5" t="str">
        <f aca="false">LOOKUP(E88,$B$175:$C$202)</f>
        <v>R</v>
      </c>
      <c r="L88" s="5" t="e">
        <f aca="false">LOOKUP(F88,$B$175:$C$202)</f>
        <v>#N/A</v>
      </c>
      <c r="M88" s="5" t="str">
        <f aca="false">LOOKUP(G88,$B$175:$C$202)</f>
        <v>R</v>
      </c>
      <c r="N88" s="5" t="str">
        <f aca="false">LOOKUP(H88,$B$175:$C$202)</f>
        <v>R</v>
      </c>
      <c r="O88" s="5" t="s">
        <v>75</v>
      </c>
      <c r="P88" s="5" t="str">
        <f aca="false">LOOKUP(J88,$B$175:$C$202)</f>
        <v>R</v>
      </c>
      <c r="Q88" s="5" t="n">
        <v>1</v>
      </c>
      <c r="R88" s="13"/>
      <c r="S88" s="13" t="n">
        <f aca="false">IF(K88=M88,1,0)</f>
        <v>1</v>
      </c>
      <c r="T88" s="13"/>
      <c r="U88" s="13" t="n">
        <f aca="false">IF(M88=N88,1,0)</f>
        <v>1</v>
      </c>
      <c r="V88" s="13" t="n">
        <f aca="false">IF(K88=N88,1,0)</f>
        <v>1</v>
      </c>
      <c r="W88" s="13"/>
      <c r="X88" s="13" t="n">
        <f aca="false">IF(AND(IF(K88=M88,1,0),IF(M88=N88,1,0),IF(K88=N88,1,0)),1,0)</f>
        <v>1</v>
      </c>
      <c r="Y88" s="13"/>
      <c r="Z88" s="13" t="n">
        <f aca="false">IF(S88+U88+V88&gt;=1,1,0)</f>
        <v>1</v>
      </c>
      <c r="AA88" s="13" t="n">
        <f aca="false">IF(Y88+Z88&gt;=1,1,0)</f>
        <v>1</v>
      </c>
      <c r="AG88" s="6" t="n">
        <v>1</v>
      </c>
      <c r="AH88" s="6" t="n">
        <f aca="false">AA88-AG88</f>
        <v>0</v>
      </c>
      <c r="AI88" s="6" t="s">
        <v>14</v>
      </c>
    </row>
    <row r="89" customFormat="false" ht="11.8" hidden="false" customHeight="false" outlineLevel="0" collapsed="false">
      <c r="A89" s="5" t="n">
        <v>79</v>
      </c>
      <c r="B89" s="5" t="n">
        <v>7</v>
      </c>
      <c r="C89" s="5" t="n">
        <v>5</v>
      </c>
      <c r="D89" s="5" t="n">
        <v>2</v>
      </c>
      <c r="E89" s="5" t="s">
        <v>14</v>
      </c>
      <c r="G89" s="5" t="s">
        <v>14</v>
      </c>
      <c r="H89" s="5" t="s">
        <v>8</v>
      </c>
      <c r="J89" s="5" t="s">
        <v>14</v>
      </c>
      <c r="K89" s="5" t="str">
        <f aca="false">LOOKUP(E89,$B$175:$C$202)</f>
        <v>R</v>
      </c>
      <c r="L89" s="5" t="e">
        <f aca="false">LOOKUP(F89,$B$175:$C$202)</f>
        <v>#N/A</v>
      </c>
      <c r="M89" s="5" t="str">
        <f aca="false">LOOKUP(G89,$B$175:$C$202)</f>
        <v>R</v>
      </c>
      <c r="N89" s="5" t="str">
        <f aca="false">LOOKUP(H89,$B$175:$C$202)</f>
        <v>M</v>
      </c>
      <c r="O89" s="5" t="s">
        <v>75</v>
      </c>
      <c r="P89" s="5" t="str">
        <f aca="false">LOOKUP(J89,$B$175:$C$202)</f>
        <v>R</v>
      </c>
      <c r="Q89" s="5" t="n">
        <v>1</v>
      </c>
      <c r="R89" s="13"/>
      <c r="S89" s="13" t="n">
        <f aca="false">IF(K89=M89,1,0)</f>
        <v>1</v>
      </c>
      <c r="T89" s="13"/>
      <c r="U89" s="13" t="n">
        <f aca="false">IF(M89=N89,1,0)</f>
        <v>0</v>
      </c>
      <c r="V89" s="13" t="n">
        <f aca="false">IF(K89=N89,1,0)</f>
        <v>0</v>
      </c>
      <c r="W89" s="13"/>
      <c r="X89" s="13" t="n">
        <f aca="false">IF(AND(IF(K89=M89,1,0),IF(M89=N89,1,0),IF(K89=N89,1,0)),1,0)</f>
        <v>0</v>
      </c>
      <c r="Y89" s="13"/>
      <c r="Z89" s="13" t="n">
        <f aca="false">IF(S89+U89+V89&gt;=1,1,0)</f>
        <v>1</v>
      </c>
      <c r="AA89" s="13" t="n">
        <f aca="false">IF(Y89+Z89&gt;=1,1,0)</f>
        <v>1</v>
      </c>
      <c r="AG89" s="6" t="n">
        <v>1</v>
      </c>
      <c r="AH89" s="6" t="n">
        <f aca="false">AA89-AG89</f>
        <v>0</v>
      </c>
      <c r="AI89" s="6" t="s">
        <v>14</v>
      </c>
    </row>
    <row r="90" customFormat="false" ht="11.8" hidden="false" customHeight="false" outlineLevel="0" collapsed="false">
      <c r="A90" s="5" t="n">
        <v>80</v>
      </c>
      <c r="B90" s="5" t="n">
        <v>7</v>
      </c>
      <c r="C90" s="5" t="n">
        <v>5</v>
      </c>
      <c r="D90" s="5" t="n">
        <v>3</v>
      </c>
      <c r="E90" s="5" t="s">
        <v>17</v>
      </c>
      <c r="G90" s="5" t="s">
        <v>17</v>
      </c>
      <c r="H90" s="5" t="s">
        <v>17</v>
      </c>
      <c r="J90" s="5" t="s">
        <v>17</v>
      </c>
      <c r="K90" s="5" t="str">
        <f aca="false">LOOKUP(E90,$B$175:$C$202)</f>
        <v>Con</v>
      </c>
      <c r="L90" s="5" t="e">
        <f aca="false">LOOKUP(F90,$B$175:$C$202)</f>
        <v>#N/A</v>
      </c>
      <c r="M90" s="5" t="str">
        <f aca="false">LOOKUP(G90,$B$175:$C$202)</f>
        <v>Con</v>
      </c>
      <c r="N90" s="5" t="str">
        <f aca="false">LOOKUP(H90,$B$175:$C$202)</f>
        <v>Con</v>
      </c>
      <c r="O90" s="5" t="s">
        <v>70</v>
      </c>
      <c r="P90" s="5" t="str">
        <f aca="false">LOOKUP(J90,$B$175:$C$202)</f>
        <v>Con</v>
      </c>
      <c r="Q90" s="5" t="n">
        <v>1</v>
      </c>
      <c r="R90" s="13"/>
      <c r="S90" s="13" t="n">
        <f aca="false">IF(K90=M90,1,0)</f>
        <v>1</v>
      </c>
      <c r="T90" s="13"/>
      <c r="U90" s="13" t="n">
        <f aca="false">IF(M90=N90,1,0)</f>
        <v>1</v>
      </c>
      <c r="V90" s="13" t="n">
        <f aca="false">IF(K90=N90,1,0)</f>
        <v>1</v>
      </c>
      <c r="W90" s="13"/>
      <c r="X90" s="13" t="n">
        <f aca="false">IF(AND(IF(K90=M90,1,0),IF(M90=N90,1,0),IF(K90=N90,1,0)),1,0)</f>
        <v>1</v>
      </c>
      <c r="Y90" s="13"/>
      <c r="Z90" s="13" t="n">
        <f aca="false">IF(S90+U90+V90&gt;=1,1,0)</f>
        <v>1</v>
      </c>
      <c r="AA90" s="13" t="n">
        <f aca="false">IF(Y90+Z90&gt;=1,1,0)</f>
        <v>1</v>
      </c>
      <c r="AG90" s="6" t="n">
        <v>1</v>
      </c>
      <c r="AH90" s="6" t="n">
        <f aca="false">AA90-AG90</f>
        <v>0</v>
      </c>
      <c r="AI90" s="6" t="s">
        <v>17</v>
      </c>
    </row>
    <row r="91" customFormat="false" ht="11.8" hidden="false" customHeight="false" outlineLevel="0" collapsed="false">
      <c r="A91" s="5" t="n">
        <v>81</v>
      </c>
      <c r="B91" s="5" t="n">
        <v>7</v>
      </c>
      <c r="C91" s="5" t="n">
        <v>5</v>
      </c>
      <c r="D91" s="5" t="n">
        <v>4</v>
      </c>
      <c r="E91" s="5" t="s">
        <v>8</v>
      </c>
      <c r="G91" s="5" t="s">
        <v>8</v>
      </c>
      <c r="H91" s="5" t="s">
        <v>14</v>
      </c>
      <c r="J91" s="5" t="s">
        <v>8</v>
      </c>
      <c r="K91" s="5" t="str">
        <f aca="false">LOOKUP(E91,$B$175:$C$202)</f>
        <v>M</v>
      </c>
      <c r="L91" s="5" t="e">
        <f aca="false">LOOKUP(F91,$B$175:$C$202)</f>
        <v>#N/A</v>
      </c>
      <c r="M91" s="5" t="str">
        <f aca="false">LOOKUP(G91,$B$175:$C$202)</f>
        <v>M</v>
      </c>
      <c r="N91" s="5" t="str">
        <f aca="false">LOOKUP(H91,$B$175:$C$202)</f>
        <v>R</v>
      </c>
      <c r="O91" s="5" t="s">
        <v>70</v>
      </c>
      <c r="P91" s="5" t="str">
        <f aca="false">LOOKUP(J91,$B$175:$C$202)</f>
        <v>M</v>
      </c>
      <c r="Q91" s="5" t="n">
        <v>1</v>
      </c>
      <c r="R91" s="13"/>
      <c r="S91" s="13" t="n">
        <f aca="false">IF(K91=M91,1,0)</f>
        <v>1</v>
      </c>
      <c r="T91" s="13"/>
      <c r="U91" s="13" t="n">
        <f aca="false">IF(M91=N91,1,0)</f>
        <v>0</v>
      </c>
      <c r="V91" s="13" t="n">
        <f aca="false">IF(K91=N91,1,0)</f>
        <v>0</v>
      </c>
      <c r="W91" s="13"/>
      <c r="X91" s="13" t="n">
        <f aca="false">IF(AND(IF(K91=M91,1,0),IF(M91=N91,1,0),IF(K91=N91,1,0)),1,0)</f>
        <v>0</v>
      </c>
      <c r="Y91" s="13"/>
      <c r="Z91" s="13" t="n">
        <f aca="false">IF(S91+U91+V91&gt;=1,1,0)</f>
        <v>1</v>
      </c>
      <c r="AA91" s="13" t="n">
        <f aca="false">IF(Y91+Z91&gt;=1,1,0)</f>
        <v>1</v>
      </c>
      <c r="AG91" s="6" t="n">
        <v>1</v>
      </c>
      <c r="AH91" s="6" t="n">
        <f aca="false">AA91-AG91</f>
        <v>0</v>
      </c>
      <c r="AI91" s="6" t="s">
        <v>8</v>
      </c>
    </row>
    <row r="92" customFormat="false" ht="11.8" hidden="false" customHeight="false" outlineLevel="0" collapsed="false">
      <c r="A92" s="5" t="n">
        <v>82</v>
      </c>
      <c r="B92" s="5" t="n">
        <v>7</v>
      </c>
      <c r="C92" s="5" t="n">
        <v>5</v>
      </c>
      <c r="D92" s="5" t="n">
        <v>5</v>
      </c>
      <c r="E92" s="5" t="s">
        <v>17</v>
      </c>
      <c r="G92" s="5" t="s">
        <v>17</v>
      </c>
      <c r="H92" s="5" t="s">
        <v>7</v>
      </c>
      <c r="J92" s="5" t="s">
        <v>17</v>
      </c>
      <c r="K92" s="5" t="str">
        <f aca="false">LOOKUP(E92,$B$175:$C$202)</f>
        <v>Con</v>
      </c>
      <c r="L92" s="5" t="e">
        <f aca="false">LOOKUP(F92,$B$175:$C$202)</f>
        <v>#N/A</v>
      </c>
      <c r="M92" s="5" t="str">
        <f aca="false">LOOKUP(G92,$B$175:$C$202)</f>
        <v>Con</v>
      </c>
      <c r="N92" s="5" t="str">
        <f aca="false">LOOKUP(H92,$B$175:$C$202)</f>
        <v>M</v>
      </c>
      <c r="O92" s="5" t="s">
        <v>70</v>
      </c>
      <c r="P92" s="5" t="str">
        <f aca="false">LOOKUP(J92,$B$175:$C$202)</f>
        <v>Con</v>
      </c>
      <c r="Q92" s="5" t="n">
        <v>1</v>
      </c>
      <c r="R92" s="13"/>
      <c r="S92" s="13" t="n">
        <f aca="false">IF(K92=M92,1,0)</f>
        <v>1</v>
      </c>
      <c r="T92" s="13"/>
      <c r="U92" s="13" t="n">
        <f aca="false">IF(M92=N92,1,0)</f>
        <v>0</v>
      </c>
      <c r="V92" s="13" t="n">
        <f aca="false">IF(K92=N92,1,0)</f>
        <v>0</v>
      </c>
      <c r="W92" s="13"/>
      <c r="X92" s="13" t="n">
        <f aca="false">IF(AND(IF(K92=M92,1,0),IF(M92=N92,1,0),IF(K92=N92,1,0)),1,0)</f>
        <v>0</v>
      </c>
      <c r="Y92" s="13"/>
      <c r="Z92" s="13" t="n">
        <f aca="false">IF(S92+U92+V92&gt;=1,1,0)</f>
        <v>1</v>
      </c>
      <c r="AA92" s="13" t="n">
        <f aca="false">IF(Y92+Z92&gt;=1,1,0)</f>
        <v>1</v>
      </c>
      <c r="AG92" s="6" t="n">
        <v>1</v>
      </c>
      <c r="AH92" s="6" t="n">
        <f aca="false">AA92-AG92</f>
        <v>0</v>
      </c>
      <c r="AI92" s="6" t="s">
        <v>17</v>
      </c>
    </row>
    <row r="93" customFormat="false" ht="11.8" hidden="false" customHeight="false" outlineLevel="0" collapsed="false">
      <c r="A93" s="5" t="n">
        <v>83</v>
      </c>
      <c r="B93" s="5" t="n">
        <v>7</v>
      </c>
      <c r="C93" s="5" t="n">
        <v>6</v>
      </c>
      <c r="D93" s="5" t="n">
        <v>1</v>
      </c>
      <c r="E93" s="5" t="s">
        <v>8</v>
      </c>
      <c r="G93" s="5" t="s">
        <v>8</v>
      </c>
      <c r="H93" s="5" t="s">
        <v>14</v>
      </c>
      <c r="J93" s="5" t="s">
        <v>8</v>
      </c>
      <c r="K93" s="5" t="str">
        <f aca="false">LOOKUP(E93,$B$175:$C$202)</f>
        <v>M</v>
      </c>
      <c r="L93" s="5" t="e">
        <f aca="false">LOOKUP(F93,$B$175:$C$202)</f>
        <v>#N/A</v>
      </c>
      <c r="M93" s="5" t="str">
        <f aca="false">LOOKUP(G93,$B$175:$C$202)</f>
        <v>M</v>
      </c>
      <c r="N93" s="5" t="str">
        <f aca="false">LOOKUP(H93,$B$175:$C$202)</f>
        <v>R</v>
      </c>
      <c r="O93" s="5" t="s">
        <v>70</v>
      </c>
      <c r="P93" s="5" t="str">
        <f aca="false">LOOKUP(J93,$B$175:$C$202)</f>
        <v>M</v>
      </c>
      <c r="Q93" s="5" t="n">
        <v>1</v>
      </c>
      <c r="R93" s="13"/>
      <c r="S93" s="13" t="n">
        <f aca="false">IF(K93=M93,1,0)</f>
        <v>1</v>
      </c>
      <c r="T93" s="13"/>
      <c r="U93" s="13" t="n">
        <f aca="false">IF(M93=N93,1,0)</f>
        <v>0</v>
      </c>
      <c r="V93" s="13" t="n">
        <f aca="false">IF(K93=N93,1,0)</f>
        <v>0</v>
      </c>
      <c r="W93" s="13"/>
      <c r="X93" s="13" t="n">
        <f aca="false">IF(AND(IF(K93=M93,1,0),IF(M93=N93,1,0),IF(K93=N93,1,0)),1,0)</f>
        <v>0</v>
      </c>
      <c r="Y93" s="13"/>
      <c r="Z93" s="13" t="n">
        <f aca="false">IF(S93+U93+V93&gt;=1,1,0)</f>
        <v>1</v>
      </c>
      <c r="AA93" s="13" t="n">
        <f aca="false">IF(Y93+Z93&gt;=1,1,0)</f>
        <v>1</v>
      </c>
      <c r="AG93" s="6" t="n">
        <v>1</v>
      </c>
      <c r="AH93" s="6" t="n">
        <f aca="false">AA93-AG93</f>
        <v>0</v>
      </c>
      <c r="AI93" s="6" t="s">
        <v>8</v>
      </c>
    </row>
    <row r="94" customFormat="false" ht="11.8" hidden="false" customHeight="false" outlineLevel="0" collapsed="false">
      <c r="A94" s="5" t="n">
        <v>84</v>
      </c>
      <c r="B94" s="5" t="n">
        <v>7</v>
      </c>
      <c r="C94" s="5" t="n">
        <v>6</v>
      </c>
      <c r="D94" s="5" t="n">
        <v>2</v>
      </c>
      <c r="E94" s="5" t="s">
        <v>8</v>
      </c>
      <c r="G94" s="5" t="s">
        <v>14</v>
      </c>
      <c r="H94" s="5" t="s">
        <v>14</v>
      </c>
      <c r="J94" s="5" t="s">
        <v>14</v>
      </c>
      <c r="K94" s="5" t="str">
        <f aca="false">LOOKUP(E94,$B$175:$C$202)</f>
        <v>M</v>
      </c>
      <c r="L94" s="5" t="e">
        <f aca="false">LOOKUP(F94,$B$175:$C$202)</f>
        <v>#N/A</v>
      </c>
      <c r="M94" s="5" t="str">
        <f aca="false">LOOKUP(G94,$B$175:$C$202)</f>
        <v>R</v>
      </c>
      <c r="N94" s="5" t="str">
        <f aca="false">LOOKUP(H94,$B$175:$C$202)</f>
        <v>R</v>
      </c>
      <c r="O94" s="5" t="s">
        <v>75</v>
      </c>
      <c r="P94" s="5" t="str">
        <f aca="false">LOOKUP(J94,$B$175:$C$202)</f>
        <v>R</v>
      </c>
      <c r="Q94" s="5" t="n">
        <v>1</v>
      </c>
      <c r="R94" s="13"/>
      <c r="S94" s="13" t="n">
        <f aca="false">IF(K94=M94,1,0)</f>
        <v>0</v>
      </c>
      <c r="T94" s="13"/>
      <c r="U94" s="13" t="n">
        <f aca="false">IF(M94=N94,1,0)</f>
        <v>1</v>
      </c>
      <c r="V94" s="13" t="n">
        <f aca="false">IF(K94=N94,1,0)</f>
        <v>0</v>
      </c>
      <c r="W94" s="13"/>
      <c r="X94" s="13" t="n">
        <f aca="false">IF(AND(IF(K94=M94,1,0),IF(M94=N94,1,0),IF(K94=N94,1,0)),1,0)</f>
        <v>0</v>
      </c>
      <c r="Y94" s="13"/>
      <c r="Z94" s="13" t="n">
        <f aca="false">IF(S94+U94+V94&gt;=1,1,0)</f>
        <v>1</v>
      </c>
      <c r="AA94" s="13" t="n">
        <f aca="false">IF(Y94+Z94&gt;=1,1,0)</f>
        <v>1</v>
      </c>
      <c r="AG94" s="6" t="n">
        <v>1</v>
      </c>
      <c r="AH94" s="6" t="n">
        <f aca="false">AA94-AG94</f>
        <v>0</v>
      </c>
      <c r="AI94" s="6" t="s">
        <v>14</v>
      </c>
    </row>
    <row r="95" customFormat="false" ht="11.8" hidden="false" customHeight="false" outlineLevel="0" collapsed="false">
      <c r="A95" s="5" t="n">
        <v>85</v>
      </c>
      <c r="B95" s="5" t="n">
        <v>7</v>
      </c>
      <c r="C95" s="5" t="n">
        <v>6</v>
      </c>
      <c r="D95" s="5" t="n">
        <v>3</v>
      </c>
      <c r="E95" s="5" t="s">
        <v>17</v>
      </c>
      <c r="G95" s="5" t="s">
        <v>19</v>
      </c>
      <c r="H95" s="5" t="s">
        <v>17</v>
      </c>
      <c r="J95" s="5" t="s">
        <v>17</v>
      </c>
      <c r="K95" s="5" t="str">
        <f aca="false">LOOKUP(E95,$B$175:$C$202)</f>
        <v>Con</v>
      </c>
      <c r="L95" s="5" t="e">
        <f aca="false">LOOKUP(F95,$B$175:$C$202)</f>
        <v>#N/A</v>
      </c>
      <c r="M95" s="5" t="str">
        <f aca="false">LOOKUP(G95,$B$175:$C$202)</f>
        <v>Con/Soc</v>
      </c>
      <c r="N95" s="5" t="str">
        <f aca="false">LOOKUP(H95,$B$175:$C$202)</f>
        <v>Con</v>
      </c>
      <c r="O95" s="5" t="s">
        <v>70</v>
      </c>
      <c r="P95" s="5" t="str">
        <f aca="false">LOOKUP(J95,$B$175:$C$202)</f>
        <v>Con</v>
      </c>
      <c r="Q95" s="5" t="n">
        <v>1</v>
      </c>
      <c r="R95" s="13"/>
      <c r="S95" s="13" t="n">
        <f aca="false">IF(K95=M95,1,0)</f>
        <v>0</v>
      </c>
      <c r="T95" s="13"/>
      <c r="U95" s="13" t="n">
        <f aca="false">IF(M95=N95,1,0)</f>
        <v>0</v>
      </c>
      <c r="V95" s="13" t="n">
        <f aca="false">IF(K95=N95,1,0)</f>
        <v>1</v>
      </c>
      <c r="W95" s="13"/>
      <c r="X95" s="13" t="n">
        <f aca="false">IF(AND(IF(K95=M95,1,0),IF(M95=N95,1,0),IF(K95=N95,1,0)),1,0)</f>
        <v>0</v>
      </c>
      <c r="Y95" s="13"/>
      <c r="Z95" s="13" t="n">
        <f aca="false">IF(S95+U95+V95&gt;=1,1,0)</f>
        <v>1</v>
      </c>
      <c r="AA95" s="13" t="n">
        <f aca="false">IF(Y95+Z95&gt;=1,1,0)</f>
        <v>1</v>
      </c>
      <c r="AG95" s="6" t="n">
        <v>1</v>
      </c>
      <c r="AH95" s="6" t="n">
        <f aca="false">AA95-AG95</f>
        <v>0</v>
      </c>
      <c r="AI95" s="6" t="s">
        <v>17</v>
      </c>
    </row>
    <row r="96" customFormat="false" ht="11.8" hidden="false" customHeight="false" outlineLevel="0" collapsed="false">
      <c r="A96" s="5" t="n">
        <v>86</v>
      </c>
      <c r="B96" s="5" t="n">
        <v>7</v>
      </c>
      <c r="C96" s="5" t="n">
        <v>6</v>
      </c>
      <c r="D96" s="5" t="n">
        <v>4</v>
      </c>
      <c r="E96" s="5" t="s">
        <v>8</v>
      </c>
      <c r="G96" s="5" t="s">
        <v>8</v>
      </c>
      <c r="H96" s="5" t="s">
        <v>8</v>
      </c>
      <c r="J96" s="5" t="s">
        <v>8</v>
      </c>
      <c r="K96" s="5" t="str">
        <f aca="false">LOOKUP(E96,$B$175:$C$202)</f>
        <v>M</v>
      </c>
      <c r="L96" s="5" t="e">
        <f aca="false">LOOKUP(F96,$B$175:$C$202)</f>
        <v>#N/A</v>
      </c>
      <c r="M96" s="5" t="str">
        <f aca="false">LOOKUP(G96,$B$175:$C$202)</f>
        <v>M</v>
      </c>
      <c r="N96" s="5" t="str">
        <f aca="false">LOOKUP(H96,$B$175:$C$202)</f>
        <v>M</v>
      </c>
      <c r="O96" s="5" t="s">
        <v>70</v>
      </c>
      <c r="P96" s="5" t="str">
        <f aca="false">LOOKUP(J96,$B$175:$C$202)</f>
        <v>M</v>
      </c>
      <c r="Q96" s="5" t="n">
        <v>1</v>
      </c>
      <c r="R96" s="13"/>
      <c r="S96" s="13" t="n">
        <f aca="false">IF(K96=M96,1,0)</f>
        <v>1</v>
      </c>
      <c r="T96" s="13"/>
      <c r="U96" s="13" t="n">
        <f aca="false">IF(M96=N96,1,0)</f>
        <v>1</v>
      </c>
      <c r="V96" s="13" t="n">
        <f aca="false">IF(K96=N96,1,0)</f>
        <v>1</v>
      </c>
      <c r="W96" s="13"/>
      <c r="X96" s="13" t="n">
        <f aca="false">IF(AND(IF(K96=M96,1,0),IF(M96=N96,1,0),IF(K96=N96,1,0)),1,0)</f>
        <v>1</v>
      </c>
      <c r="Y96" s="13"/>
      <c r="Z96" s="13" t="n">
        <f aca="false">IF(S96+U96+V96&gt;=1,1,0)</f>
        <v>1</v>
      </c>
      <c r="AA96" s="13" t="n">
        <f aca="false">IF(Y96+Z96&gt;=1,1,0)</f>
        <v>1</v>
      </c>
      <c r="AG96" s="6" t="n">
        <v>1</v>
      </c>
      <c r="AH96" s="6" t="n">
        <f aca="false">AA96-AG96</f>
        <v>0</v>
      </c>
      <c r="AI96" s="6" t="s">
        <v>8</v>
      </c>
    </row>
    <row r="97" customFormat="false" ht="11.8" hidden="false" customHeight="false" outlineLevel="0" collapsed="false">
      <c r="A97" s="5" t="n">
        <v>87</v>
      </c>
      <c r="B97" s="5" t="n">
        <v>7</v>
      </c>
      <c r="C97" s="5" t="n">
        <v>6</v>
      </c>
      <c r="D97" s="5" t="n">
        <v>5</v>
      </c>
      <c r="E97" s="5" t="s">
        <v>14</v>
      </c>
      <c r="G97" s="5" t="s">
        <v>14</v>
      </c>
      <c r="H97" s="5" t="s">
        <v>3</v>
      </c>
      <c r="J97" s="5" t="s">
        <v>14</v>
      </c>
      <c r="K97" s="5" t="str">
        <f aca="false">LOOKUP(E97,$B$175:$C$202)</f>
        <v>R</v>
      </c>
      <c r="L97" s="5" t="e">
        <f aca="false">LOOKUP(F97,$B$175:$C$202)</f>
        <v>#N/A</v>
      </c>
      <c r="M97" s="5" t="str">
        <f aca="false">LOOKUP(G97,$B$175:$C$202)</f>
        <v>R</v>
      </c>
      <c r="N97" s="5" t="str">
        <f aca="false">LOOKUP(H97,$B$175:$C$202)</f>
        <v>AAA</v>
      </c>
      <c r="O97" s="5" t="s">
        <v>75</v>
      </c>
      <c r="P97" s="5" t="str">
        <f aca="false">LOOKUP(J97,$B$175:$C$202)</f>
        <v>R</v>
      </c>
      <c r="Q97" s="5" t="n">
        <v>1</v>
      </c>
      <c r="R97" s="13"/>
      <c r="S97" s="13" t="n">
        <f aca="false">IF(K97=M97,1,0)</f>
        <v>1</v>
      </c>
      <c r="T97" s="13"/>
      <c r="U97" s="13" t="n">
        <f aca="false">IF(M97=N97,1,0)</f>
        <v>0</v>
      </c>
      <c r="V97" s="13" t="n">
        <f aca="false">IF(K97=N97,1,0)</f>
        <v>0</v>
      </c>
      <c r="W97" s="13"/>
      <c r="X97" s="13" t="n">
        <f aca="false">IF(AND(IF(K97=M97,1,0),IF(M97=N97,1,0),IF(K97=N97,1,0)),1,0)</f>
        <v>0</v>
      </c>
      <c r="Y97" s="13"/>
      <c r="Z97" s="13" t="n">
        <f aca="false">IF(S97+U97+V97&gt;=1,1,0)</f>
        <v>1</v>
      </c>
      <c r="AA97" s="13" t="n">
        <f aca="false">IF(Y97+Z97&gt;=1,1,0)</f>
        <v>1</v>
      </c>
      <c r="AG97" s="6" t="n">
        <v>1</v>
      </c>
      <c r="AH97" s="6" t="n">
        <f aca="false">AA97-AG97</f>
        <v>0</v>
      </c>
      <c r="AI97" s="6" t="s">
        <v>14</v>
      </c>
    </row>
    <row r="98" customFormat="false" ht="11.8" hidden="false" customHeight="false" outlineLevel="0" collapsed="false">
      <c r="A98" s="5" t="n">
        <v>88</v>
      </c>
      <c r="B98" s="5" t="n">
        <v>7</v>
      </c>
      <c r="C98" s="5" t="n">
        <v>7</v>
      </c>
      <c r="D98" s="5" t="n">
        <v>1</v>
      </c>
      <c r="E98" s="5" t="s">
        <v>13</v>
      </c>
      <c r="G98" s="5" t="s">
        <v>3</v>
      </c>
      <c r="H98" s="5" t="s">
        <v>13</v>
      </c>
      <c r="J98" s="5" t="s">
        <v>13</v>
      </c>
      <c r="K98" s="5" t="str">
        <f aca="false">LOOKUP(E98,$B$175:$C$202)</f>
        <v>R</v>
      </c>
      <c r="L98" s="5" t="e">
        <f aca="false">LOOKUP(F98,$B$175:$C$202)</f>
        <v>#N/A</v>
      </c>
      <c r="M98" s="5" t="str">
        <f aca="false">LOOKUP(G98,$B$175:$C$202)</f>
        <v>AAA</v>
      </c>
      <c r="N98" s="5" t="str">
        <f aca="false">LOOKUP(H98,$B$175:$C$202)</f>
        <v>R</v>
      </c>
      <c r="O98" s="5" t="s">
        <v>75</v>
      </c>
      <c r="P98" s="5" t="str">
        <f aca="false">LOOKUP(J98,$B$175:$C$202)</f>
        <v>R</v>
      </c>
      <c r="Q98" s="5" t="n">
        <v>1</v>
      </c>
      <c r="R98" s="13"/>
      <c r="S98" s="13" t="n">
        <f aca="false">IF(K98=M98,1,0)</f>
        <v>0</v>
      </c>
      <c r="T98" s="13"/>
      <c r="U98" s="13" t="n">
        <f aca="false">IF(M98=N98,1,0)</f>
        <v>0</v>
      </c>
      <c r="V98" s="13" t="n">
        <f aca="false">IF(K98=N98,1,0)</f>
        <v>1</v>
      </c>
      <c r="W98" s="13"/>
      <c r="X98" s="13" t="n">
        <f aca="false">IF(AND(IF(K98=M98,1,0),IF(M98=N98,1,0),IF(K98=N98,1,0)),1,0)</f>
        <v>0</v>
      </c>
      <c r="Y98" s="13"/>
      <c r="Z98" s="13" t="n">
        <f aca="false">IF(S98+U98+V98&gt;=1,1,0)</f>
        <v>1</v>
      </c>
      <c r="AA98" s="13" t="n">
        <f aca="false">IF(Y98+Z98&gt;=1,1,0)</f>
        <v>1</v>
      </c>
      <c r="AG98" s="6" t="n">
        <v>1</v>
      </c>
      <c r="AH98" s="6" t="n">
        <f aca="false">AA98-AG98</f>
        <v>0</v>
      </c>
      <c r="AI98" s="6" t="s">
        <v>13</v>
      </c>
    </row>
    <row r="99" customFormat="false" ht="11.8" hidden="false" customHeight="false" outlineLevel="0" collapsed="false">
      <c r="A99" s="5" t="n">
        <v>89</v>
      </c>
      <c r="B99" s="5" t="n">
        <v>7</v>
      </c>
      <c r="C99" s="5" t="n">
        <v>7</v>
      </c>
      <c r="D99" s="5" t="n">
        <v>2</v>
      </c>
      <c r="E99" s="5" t="s">
        <v>16</v>
      </c>
      <c r="G99" s="5" t="s">
        <v>16</v>
      </c>
      <c r="H99" s="5" t="s">
        <v>17</v>
      </c>
      <c r="J99" s="5" t="s">
        <v>16</v>
      </c>
      <c r="K99" s="5" t="str">
        <f aca="false">LOOKUP(E99,$B$175:$C$202)</f>
        <v>U</v>
      </c>
      <c r="L99" s="5" t="e">
        <f aca="false">LOOKUP(F99,$B$175:$C$202)</f>
        <v>#N/A</v>
      </c>
      <c r="M99" s="5" t="str">
        <f aca="false">LOOKUP(G99,$B$175:$C$202)</f>
        <v>U</v>
      </c>
      <c r="N99" s="5" t="str">
        <f aca="false">LOOKUP(H99,$B$175:$C$202)</f>
        <v>Con</v>
      </c>
      <c r="O99" s="5" t="s">
        <v>70</v>
      </c>
      <c r="P99" s="5" t="str">
        <f aca="false">LOOKUP(J99,$B$175:$C$202)</f>
        <v>U</v>
      </c>
      <c r="Q99" s="5" t="n">
        <v>1</v>
      </c>
      <c r="R99" s="13"/>
      <c r="S99" s="13" t="n">
        <f aca="false">IF(K99=M99,1,0)</f>
        <v>1</v>
      </c>
      <c r="T99" s="13"/>
      <c r="U99" s="13" t="n">
        <f aca="false">IF(M99=N99,1,0)</f>
        <v>0</v>
      </c>
      <c r="V99" s="13" t="n">
        <f aca="false">IF(K99=N99,1,0)</f>
        <v>0</v>
      </c>
      <c r="W99" s="13"/>
      <c r="X99" s="13" t="n">
        <f aca="false">IF(AND(IF(K99=M99,1,0),IF(M99=N99,1,0),IF(K99=N99,1,0)),1,0)</f>
        <v>0</v>
      </c>
      <c r="Y99" s="13"/>
      <c r="Z99" s="13" t="n">
        <f aca="false">IF(S99+U99+V99&gt;=1,1,0)</f>
        <v>1</v>
      </c>
      <c r="AA99" s="13" t="n">
        <f aca="false">IF(Y99+Z99&gt;=1,1,0)</f>
        <v>1</v>
      </c>
      <c r="AG99" s="6" t="n">
        <v>1</v>
      </c>
      <c r="AH99" s="6" t="n">
        <f aca="false">AA99-AG99</f>
        <v>0</v>
      </c>
      <c r="AI99" s="6" t="s">
        <v>16</v>
      </c>
    </row>
    <row r="100" customFormat="false" ht="11.8" hidden="false" customHeight="false" outlineLevel="0" collapsed="false">
      <c r="A100" s="5" t="n">
        <v>90</v>
      </c>
      <c r="B100" s="5" t="n">
        <v>7</v>
      </c>
      <c r="C100" s="5" t="n">
        <v>7</v>
      </c>
      <c r="D100" s="5" t="n">
        <v>3</v>
      </c>
      <c r="E100" s="5" t="s">
        <v>14</v>
      </c>
      <c r="G100" s="5" t="s">
        <v>14</v>
      </c>
      <c r="H100" s="5" t="s">
        <v>14</v>
      </c>
      <c r="J100" s="5" t="s">
        <v>14</v>
      </c>
      <c r="K100" s="5" t="str">
        <f aca="false">LOOKUP(E100,$B$175:$C$202)</f>
        <v>R</v>
      </c>
      <c r="L100" s="5" t="e">
        <f aca="false">LOOKUP(F100,$B$175:$C$202)</f>
        <v>#N/A</v>
      </c>
      <c r="M100" s="5" t="str">
        <f aca="false">LOOKUP(G100,$B$175:$C$202)</f>
        <v>R</v>
      </c>
      <c r="N100" s="5" t="str">
        <f aca="false">LOOKUP(H100,$B$175:$C$202)</f>
        <v>R</v>
      </c>
      <c r="O100" s="5" t="s">
        <v>75</v>
      </c>
      <c r="P100" s="5" t="str">
        <f aca="false">LOOKUP(J100,$B$175:$C$202)</f>
        <v>R</v>
      </c>
      <c r="Q100" s="5" t="n">
        <v>1</v>
      </c>
      <c r="R100" s="13"/>
      <c r="S100" s="13" t="n">
        <f aca="false">IF(K100=M100,1,0)</f>
        <v>1</v>
      </c>
      <c r="T100" s="13"/>
      <c r="U100" s="13" t="n">
        <f aca="false">IF(M100=N100,1,0)</f>
        <v>1</v>
      </c>
      <c r="V100" s="13" t="n">
        <f aca="false">IF(K100=N100,1,0)</f>
        <v>1</v>
      </c>
      <c r="W100" s="13"/>
      <c r="X100" s="13" t="n">
        <f aca="false">IF(AND(IF(K100=M100,1,0),IF(M100=N100,1,0),IF(K100=N100,1,0)),1,0)</f>
        <v>1</v>
      </c>
      <c r="Y100" s="13"/>
      <c r="Z100" s="13" t="n">
        <f aca="false">IF(S100+U100+V100&gt;=1,1,0)</f>
        <v>1</v>
      </c>
      <c r="AA100" s="13" t="n">
        <f aca="false">IF(Y100+Z100&gt;=1,1,0)</f>
        <v>1</v>
      </c>
      <c r="AG100" s="6" t="n">
        <v>1</v>
      </c>
      <c r="AH100" s="6" t="n">
        <f aca="false">AA100-AG100</f>
        <v>0</v>
      </c>
      <c r="AI100" s="6" t="s">
        <v>14</v>
      </c>
    </row>
    <row r="101" customFormat="false" ht="11.8" hidden="false" customHeight="false" outlineLevel="0" collapsed="false">
      <c r="A101" s="5" t="n">
        <v>91</v>
      </c>
      <c r="B101" s="5" t="n">
        <v>7</v>
      </c>
      <c r="C101" s="5" t="n">
        <v>7</v>
      </c>
      <c r="D101" s="5" t="n">
        <v>4</v>
      </c>
      <c r="E101" s="5" t="s">
        <v>8</v>
      </c>
      <c r="G101" s="5" t="s">
        <v>14</v>
      </c>
      <c r="H101" s="5" t="s">
        <v>13</v>
      </c>
      <c r="J101" s="5" t="s">
        <v>14</v>
      </c>
      <c r="K101" s="5" t="str">
        <f aca="false">LOOKUP(E101,$B$175:$C$202)</f>
        <v>M</v>
      </c>
      <c r="L101" s="5" t="e">
        <f aca="false">LOOKUP(F101,$B$175:$C$202)</f>
        <v>#N/A</v>
      </c>
      <c r="M101" s="5" t="str">
        <f aca="false">LOOKUP(G101,$B$175:$C$202)</f>
        <v>R</v>
      </c>
      <c r="N101" s="5" t="str">
        <f aca="false">LOOKUP(H101,$B$175:$C$202)</f>
        <v>R</v>
      </c>
      <c r="O101" s="5" t="s">
        <v>75</v>
      </c>
      <c r="P101" s="5" t="str">
        <f aca="false">LOOKUP(J101,$B$175:$C$202)</f>
        <v>R</v>
      </c>
      <c r="Q101" s="5" t="n">
        <v>1</v>
      </c>
      <c r="R101" s="13"/>
      <c r="S101" s="13" t="n">
        <f aca="false">IF(K101=M101,1,0)</f>
        <v>0</v>
      </c>
      <c r="T101" s="13"/>
      <c r="U101" s="13" t="n">
        <f aca="false">IF(M101=N101,1,0)</f>
        <v>1</v>
      </c>
      <c r="V101" s="13" t="n">
        <f aca="false">IF(K101=N101,1,0)</f>
        <v>0</v>
      </c>
      <c r="W101" s="13"/>
      <c r="X101" s="13" t="n">
        <f aca="false">IF(AND(IF(K101=M101,1,0),IF(M101=N101,1,0),IF(K101=N101,1,0)),1,0)</f>
        <v>0</v>
      </c>
      <c r="Y101" s="13"/>
      <c r="Z101" s="13" t="n">
        <f aca="false">IF(S101+U101+V101&gt;=1,1,0)</f>
        <v>1</v>
      </c>
      <c r="AA101" s="13" t="n">
        <f aca="false">IF(Y101+Z101&gt;=1,1,0)</f>
        <v>1</v>
      </c>
      <c r="AB101" s="6" t="s">
        <v>72</v>
      </c>
      <c r="AG101" s="6" t="n">
        <v>0</v>
      </c>
      <c r="AH101" s="6" t="n">
        <f aca="false">AA101-AG101</f>
        <v>1</v>
      </c>
      <c r="AI101" s="6" t="s">
        <v>14</v>
      </c>
    </row>
    <row r="102" customFormat="false" ht="11.8" hidden="false" customHeight="false" outlineLevel="0" collapsed="false">
      <c r="A102" s="5" t="n">
        <v>92</v>
      </c>
      <c r="B102" s="5" t="n">
        <v>7</v>
      </c>
      <c r="C102" s="5" t="n">
        <v>8</v>
      </c>
      <c r="D102" s="5" t="n">
        <v>1</v>
      </c>
      <c r="E102" s="5" t="s">
        <v>15</v>
      </c>
      <c r="G102" s="5" t="s">
        <v>6</v>
      </c>
      <c r="H102" s="5" t="s">
        <v>13</v>
      </c>
      <c r="J102" s="5" t="s">
        <v>4</v>
      </c>
      <c r="K102" s="5" t="str">
        <f aca="false">LOOKUP(E102,$B$175:$C$202)</f>
        <v>U</v>
      </c>
      <c r="L102" s="5" t="e">
        <f aca="false">LOOKUP(F102,$B$175:$C$202)</f>
        <v>#N/A</v>
      </c>
      <c r="M102" s="5" t="str">
        <f aca="false">LOOKUP(G102,$B$175:$C$202)</f>
        <v>EA</v>
      </c>
      <c r="N102" s="5" t="str">
        <f aca="false">LOOKUP(H102,$B$175:$C$202)</f>
        <v>R</v>
      </c>
      <c r="O102" s="5" t="s">
        <v>70</v>
      </c>
      <c r="P102" s="5" t="str">
        <f aca="false">LOOKUP(J102,$B$175:$C$202)</f>
        <v>AX</v>
      </c>
      <c r="Q102" s="5" t="n">
        <v>1</v>
      </c>
      <c r="R102" s="13"/>
      <c r="S102" s="13" t="n">
        <f aca="false">IF(K102=M102,1,0)</f>
        <v>0</v>
      </c>
      <c r="T102" s="13"/>
      <c r="U102" s="13" t="n">
        <f aca="false">IF(M102=N102,1,0)</f>
        <v>0</v>
      </c>
      <c r="V102" s="13" t="n">
        <f aca="false">IF(K102=N102,1,0)</f>
        <v>0</v>
      </c>
      <c r="W102" s="13"/>
      <c r="X102" s="13" t="n">
        <f aca="false">IF(AND(IF(K102=M102,1,0),IF(M102=N102,1,0),IF(K102=N102,1,0)),1,0)</f>
        <v>0</v>
      </c>
      <c r="Y102" s="13"/>
      <c r="Z102" s="13" t="n">
        <f aca="false">IF(S102+U102+V102&gt;=1,1,0)</f>
        <v>0</v>
      </c>
      <c r="AA102" s="13" t="n">
        <f aca="false">IF(Y102+Z102&gt;=1,1,0)</f>
        <v>0</v>
      </c>
      <c r="AB102" s="6" t="s">
        <v>72</v>
      </c>
      <c r="AE102" s="6" t="s">
        <v>88</v>
      </c>
      <c r="AG102" s="6" t="n">
        <v>0</v>
      </c>
      <c r="AH102" s="6" t="n">
        <f aca="false">AA102-AG102</f>
        <v>0</v>
      </c>
      <c r="AI102" s="6" t="s">
        <v>97</v>
      </c>
    </row>
    <row r="103" customFormat="false" ht="11.8" hidden="false" customHeight="false" outlineLevel="0" collapsed="false">
      <c r="A103" s="5" t="n">
        <v>93</v>
      </c>
      <c r="B103" s="5" t="n">
        <v>7</v>
      </c>
      <c r="C103" s="5" t="n">
        <v>8</v>
      </c>
      <c r="D103" s="5" t="n">
        <v>2</v>
      </c>
      <c r="E103" s="5" t="s">
        <v>15</v>
      </c>
      <c r="G103" s="5" t="s">
        <v>16</v>
      </c>
      <c r="H103" s="5" t="s">
        <v>17</v>
      </c>
      <c r="J103" s="5" t="s">
        <v>15</v>
      </c>
      <c r="K103" s="5" t="str">
        <f aca="false">LOOKUP(E103,$B$175:$C$202)</f>
        <v>U</v>
      </c>
      <c r="L103" s="5" t="e">
        <f aca="false">LOOKUP(F103,$B$175:$C$202)</f>
        <v>#N/A</v>
      </c>
      <c r="M103" s="5" t="str">
        <f aca="false">LOOKUP(G103,$B$175:$C$202)</f>
        <v>U</v>
      </c>
      <c r="N103" s="5" t="str">
        <f aca="false">LOOKUP(H103,$B$175:$C$202)</f>
        <v>Con</v>
      </c>
      <c r="O103" s="5" t="s">
        <v>70</v>
      </c>
      <c r="P103" s="5" t="str">
        <f aca="false">LOOKUP(J103,$B$175:$C$202)</f>
        <v>U</v>
      </c>
      <c r="Q103" s="5" t="n">
        <v>1</v>
      </c>
      <c r="R103" s="13"/>
      <c r="S103" s="13" t="n">
        <f aca="false">IF(K103=M103,1,0)</f>
        <v>1</v>
      </c>
      <c r="T103" s="13"/>
      <c r="U103" s="13" t="n">
        <f aca="false">IF(M103=N103,1,0)</f>
        <v>0</v>
      </c>
      <c r="V103" s="13" t="n">
        <f aca="false">IF(K103=N103,1,0)</f>
        <v>0</v>
      </c>
      <c r="W103" s="13"/>
      <c r="X103" s="13" t="n">
        <f aca="false">IF(AND(IF(K103=M103,1,0),IF(M103=N103,1,0),IF(K103=N103,1,0)),1,0)</f>
        <v>0</v>
      </c>
      <c r="Y103" s="13"/>
      <c r="Z103" s="13" t="n">
        <f aca="false">IF(S103+U103+V103&gt;=1,1,0)</f>
        <v>1</v>
      </c>
      <c r="AA103" s="13" t="n">
        <f aca="false">IF(Y103+Z103&gt;=1,1,0)</f>
        <v>1</v>
      </c>
      <c r="AB103" s="6" t="s">
        <v>72</v>
      </c>
      <c r="AG103" s="6" t="n">
        <v>0</v>
      </c>
      <c r="AH103" s="6" t="n">
        <f aca="false">AA103-AG103</f>
        <v>1</v>
      </c>
      <c r="AI103" s="6" t="s">
        <v>15</v>
      </c>
    </row>
    <row r="104" customFormat="false" ht="11.8" hidden="false" customHeight="false" outlineLevel="0" collapsed="false">
      <c r="A104" s="5" t="n">
        <v>94</v>
      </c>
      <c r="B104" s="5" t="n">
        <v>7</v>
      </c>
      <c r="C104" s="5" t="n">
        <v>8</v>
      </c>
      <c r="D104" s="5" t="n">
        <v>3</v>
      </c>
      <c r="E104" s="5" t="s">
        <v>14</v>
      </c>
      <c r="G104" s="5" t="s">
        <v>19</v>
      </c>
      <c r="H104" s="5" t="s">
        <v>17</v>
      </c>
      <c r="J104" s="5" t="s">
        <v>17</v>
      </c>
      <c r="K104" s="5" t="str">
        <f aca="false">LOOKUP(E104,$B$175:$C$202)</f>
        <v>R</v>
      </c>
      <c r="L104" s="5" t="e">
        <f aca="false">LOOKUP(F104,$B$175:$C$202)</f>
        <v>#N/A</v>
      </c>
      <c r="M104" s="5" t="str">
        <f aca="false">LOOKUP(G104,$B$175:$C$202)</f>
        <v>Con/Soc</v>
      </c>
      <c r="N104" s="5" t="str">
        <f aca="false">LOOKUP(H104,$B$175:$C$202)</f>
        <v>Con</v>
      </c>
      <c r="O104" s="5" t="s">
        <v>70</v>
      </c>
      <c r="P104" s="5" t="str">
        <f aca="false">LOOKUP(J104,$B$175:$C$202)</f>
        <v>Con</v>
      </c>
      <c r="Q104" s="5" t="n">
        <v>1</v>
      </c>
      <c r="R104" s="13"/>
      <c r="S104" s="13" t="n">
        <f aca="false">IF(K104=M104,1,0)</f>
        <v>0</v>
      </c>
      <c r="T104" s="13"/>
      <c r="U104" s="13" t="n">
        <f aca="false">IF(M104=N104,1,0)</f>
        <v>0</v>
      </c>
      <c r="V104" s="13" t="n">
        <f aca="false">IF(K104=N104,1,0)</f>
        <v>0</v>
      </c>
      <c r="W104" s="13"/>
      <c r="X104" s="13" t="n">
        <f aca="false">IF(AND(IF(K104=M104,1,0),IF(M104=N104,1,0),IF(K104=N104,1,0)),1,0)</f>
        <v>0</v>
      </c>
      <c r="Y104" s="13"/>
      <c r="Z104" s="13" t="n">
        <f aca="false">IF(S104+U104+V104&gt;=1,1,0)</f>
        <v>0</v>
      </c>
      <c r="AA104" s="13" t="n">
        <f aca="false">IF(Y104+Z104&gt;=1,1,0)</f>
        <v>0</v>
      </c>
      <c r="AG104" s="6" t="n">
        <v>0</v>
      </c>
      <c r="AH104" s="6" t="n">
        <f aca="false">AA104-AG104</f>
        <v>0</v>
      </c>
      <c r="AI104" s="6" t="s">
        <v>17</v>
      </c>
    </row>
    <row r="105" customFormat="false" ht="11.8" hidden="false" customHeight="false" outlineLevel="0" collapsed="false">
      <c r="A105" s="5" t="n">
        <v>95</v>
      </c>
      <c r="B105" s="5" t="n">
        <v>7</v>
      </c>
      <c r="C105" s="5" t="n">
        <v>8</v>
      </c>
      <c r="D105" s="5" t="n">
        <v>4</v>
      </c>
      <c r="E105" s="5" t="s">
        <v>13</v>
      </c>
      <c r="G105" s="5" t="s">
        <v>6</v>
      </c>
      <c r="H105" s="5" t="s">
        <v>13</v>
      </c>
      <c r="J105" s="5" t="s">
        <v>13</v>
      </c>
      <c r="K105" s="5" t="str">
        <f aca="false">LOOKUP(E105,$B$175:$C$202)</f>
        <v>R</v>
      </c>
      <c r="L105" s="5" t="e">
        <f aca="false">LOOKUP(F105,$B$175:$C$202)</f>
        <v>#N/A</v>
      </c>
      <c r="M105" s="5" t="str">
        <f aca="false">LOOKUP(G105,$B$175:$C$202)</f>
        <v>EA</v>
      </c>
      <c r="N105" s="5" t="str">
        <f aca="false">LOOKUP(H105,$B$175:$C$202)</f>
        <v>R</v>
      </c>
      <c r="O105" s="5" t="s">
        <v>75</v>
      </c>
      <c r="P105" s="5" t="str">
        <f aca="false">LOOKUP(J105,$B$175:$C$202)</f>
        <v>R</v>
      </c>
      <c r="Q105" s="5" t="n">
        <v>1</v>
      </c>
      <c r="R105" s="13"/>
      <c r="S105" s="13" t="n">
        <f aca="false">IF(K105=M105,1,0)</f>
        <v>0</v>
      </c>
      <c r="T105" s="13"/>
      <c r="U105" s="13" t="n">
        <f aca="false">IF(M105=N105,1,0)</f>
        <v>0</v>
      </c>
      <c r="V105" s="13" t="n">
        <f aca="false">IF(K105=N105,1,0)</f>
        <v>1</v>
      </c>
      <c r="W105" s="13"/>
      <c r="X105" s="13" t="n">
        <f aca="false">IF(AND(IF(K105=M105,1,0),IF(M105=N105,1,0),IF(K105=N105,1,0)),1,0)</f>
        <v>0</v>
      </c>
      <c r="Y105" s="13"/>
      <c r="Z105" s="13" t="n">
        <f aca="false">IF(S105+U105+V105&gt;=1,1,0)</f>
        <v>1</v>
      </c>
      <c r="AA105" s="13" t="n">
        <f aca="false">IF(Y105+Z105&gt;=1,1,0)</f>
        <v>1</v>
      </c>
      <c r="AE105" s="6" t="s">
        <v>88</v>
      </c>
      <c r="AG105" s="6" t="n">
        <v>1</v>
      </c>
      <c r="AH105" s="6" t="n">
        <f aca="false">AA105-AG105</f>
        <v>0</v>
      </c>
      <c r="AI105" s="6" t="s">
        <v>13</v>
      </c>
    </row>
    <row r="106" customFormat="false" ht="11.8" hidden="false" customHeight="false" outlineLevel="0" collapsed="false">
      <c r="A106" s="5" t="n">
        <v>96</v>
      </c>
      <c r="B106" s="5" t="n">
        <v>7</v>
      </c>
      <c r="C106" s="5" t="n">
        <v>8</v>
      </c>
      <c r="D106" s="5" t="n">
        <v>5</v>
      </c>
      <c r="E106" s="5" t="s">
        <v>18</v>
      </c>
      <c r="G106" s="5" t="s">
        <v>20</v>
      </c>
      <c r="H106" s="5" t="s">
        <v>17</v>
      </c>
      <c r="J106" s="5" t="s">
        <v>17</v>
      </c>
      <c r="K106" s="5" t="str">
        <f aca="false">LOOKUP(E106,$B$175:$C$202)</f>
        <v>Con/P</v>
      </c>
      <c r="L106" s="5" t="e">
        <f aca="false">LOOKUP(F106,$B$175:$C$202)</f>
        <v>#N/A</v>
      </c>
      <c r="M106" s="5" t="str">
        <f aca="false">LOOKUP(G106,$B$175:$C$202)</f>
        <v>Con/U</v>
      </c>
      <c r="N106" s="5" t="str">
        <f aca="false">LOOKUP(H106,$B$175:$C$202)</f>
        <v>Con</v>
      </c>
      <c r="O106" s="5" t="s">
        <v>70</v>
      </c>
      <c r="P106" s="5" t="str">
        <f aca="false">LOOKUP(J106,$B$175:$C$202)</f>
        <v>Con</v>
      </c>
      <c r="Q106" s="5" t="n">
        <v>1</v>
      </c>
      <c r="R106" s="13"/>
      <c r="S106" s="13" t="n">
        <f aca="false">IF(K106=M106,1,0)</f>
        <v>0</v>
      </c>
      <c r="T106" s="13"/>
      <c r="U106" s="13" t="n">
        <f aca="false">IF(M106=N106,1,0)</f>
        <v>0</v>
      </c>
      <c r="V106" s="13" t="n">
        <f aca="false">IF(K106=N106,1,0)</f>
        <v>0</v>
      </c>
      <c r="W106" s="13"/>
      <c r="X106" s="13" t="n">
        <f aca="false">IF(AND(IF(K106=M106,1,0),IF(M106=N106,1,0),IF(K106=N106,1,0)),1,0)</f>
        <v>0</v>
      </c>
      <c r="Y106" s="13"/>
      <c r="Z106" s="13" t="n">
        <f aca="false">IF(S106+U106+V106&gt;=1,1,0)</f>
        <v>0</v>
      </c>
      <c r="AA106" s="13" t="n">
        <f aca="false">IF(Y106+Z106&gt;=1,1,0)</f>
        <v>0</v>
      </c>
      <c r="AG106" s="6" t="n">
        <v>0</v>
      </c>
      <c r="AH106" s="6" t="n">
        <f aca="false">AA106-AG106</f>
        <v>0</v>
      </c>
      <c r="AI106" s="6" t="s">
        <v>17</v>
      </c>
    </row>
    <row r="107" customFormat="false" ht="11.8" hidden="false" customHeight="false" outlineLevel="0" collapsed="false">
      <c r="A107" s="5" t="n">
        <v>97</v>
      </c>
      <c r="B107" s="5" t="n">
        <v>8</v>
      </c>
      <c r="C107" s="5" t="n">
        <v>1</v>
      </c>
      <c r="D107" s="5" t="n">
        <v>1</v>
      </c>
      <c r="E107" s="5" t="s">
        <v>8</v>
      </c>
      <c r="F107" s="5" t="s">
        <v>6</v>
      </c>
      <c r="H107" s="5" t="s">
        <v>14</v>
      </c>
      <c r="J107" s="5" t="s">
        <v>4</v>
      </c>
      <c r="K107" s="5" t="str">
        <f aca="false">LOOKUP(E107,$B$175:$C$202)</f>
        <v>M</v>
      </c>
      <c r="L107" s="5" t="str">
        <f aca="false">LOOKUP(F107,$B$175:$C$202)</f>
        <v>EA</v>
      </c>
      <c r="M107" s="5" t="e">
        <f aca="false">LOOKUP(G107,$B$175:$C$202)</f>
        <v>#N/A</v>
      </c>
      <c r="N107" s="5" t="str">
        <f aca="false">LOOKUP(H107,$B$175:$C$202)</f>
        <v>R</v>
      </c>
      <c r="O107" s="5" t="s">
        <v>70</v>
      </c>
      <c r="P107" s="5" t="str">
        <f aca="false">LOOKUP(J107,$B$175:$C$202)</f>
        <v>AX</v>
      </c>
      <c r="Q107" s="5" t="n">
        <v>1</v>
      </c>
      <c r="R107" s="13" t="n">
        <f aca="false">IF(K107=L107,1,0)</f>
        <v>0</v>
      </c>
      <c r="S107" s="13"/>
      <c r="T107" s="13" t="n">
        <f aca="false">IF(L107=N107,1,0)</f>
        <v>0</v>
      </c>
      <c r="U107" s="13"/>
      <c r="V107" s="13" t="n">
        <f aca="false">IF(K107=N107,1,0)</f>
        <v>0</v>
      </c>
      <c r="W107" s="13" t="n">
        <f aca="false">IF(AND(IF(K107=L107,1,0),IF(L107=N107,1,0),IF(K107=N107,1,0)),1,0)</f>
        <v>0</v>
      </c>
      <c r="X107" s="13"/>
      <c r="Y107" s="13" t="n">
        <f aca="false">IF(R107+T107+V107&gt;=1,1,0)</f>
        <v>0</v>
      </c>
      <c r="Z107" s="13"/>
      <c r="AA107" s="13" t="n">
        <f aca="false">IF(Y107+Z107&gt;=1,1,0)</f>
        <v>0</v>
      </c>
      <c r="AB107" s="6" t="s">
        <v>72</v>
      </c>
      <c r="AG107" s="6" t="n">
        <v>0</v>
      </c>
      <c r="AH107" s="6" t="n">
        <f aca="false">AA107-AG107</f>
        <v>0</v>
      </c>
      <c r="AI107" s="6" t="s">
        <v>97</v>
      </c>
    </row>
    <row r="108" customFormat="false" ht="11.8" hidden="false" customHeight="false" outlineLevel="0" collapsed="false">
      <c r="A108" s="5" t="n">
        <v>98</v>
      </c>
      <c r="B108" s="5" t="n">
        <v>8</v>
      </c>
      <c r="C108" s="5" t="n">
        <v>2</v>
      </c>
      <c r="D108" s="5" t="n">
        <v>1</v>
      </c>
      <c r="E108" s="5" t="s">
        <v>8</v>
      </c>
      <c r="F108" s="5" t="s">
        <v>14</v>
      </c>
      <c r="H108" s="5" t="s">
        <v>8</v>
      </c>
      <c r="J108" s="5" t="s">
        <v>8</v>
      </c>
      <c r="K108" s="5" t="str">
        <f aca="false">LOOKUP(E108,$B$175:$C$202)</f>
        <v>M</v>
      </c>
      <c r="L108" s="5" t="str">
        <f aca="false">LOOKUP(F108,$B$175:$C$202)</f>
        <v>R</v>
      </c>
      <c r="M108" s="5" t="e">
        <f aca="false">LOOKUP(G108,$B$175:$C$202)</f>
        <v>#N/A</v>
      </c>
      <c r="N108" s="5" t="str">
        <f aca="false">LOOKUP(H108,$B$175:$C$202)</f>
        <v>M</v>
      </c>
      <c r="O108" s="5" t="s">
        <v>70</v>
      </c>
      <c r="P108" s="5" t="str">
        <f aca="false">LOOKUP(J108,$B$175:$C$202)</f>
        <v>M</v>
      </c>
      <c r="Q108" s="5" t="n">
        <v>1</v>
      </c>
      <c r="R108" s="13" t="n">
        <f aca="false">IF(K108=L108,1,0)</f>
        <v>0</v>
      </c>
      <c r="S108" s="13"/>
      <c r="T108" s="13" t="n">
        <f aca="false">IF(L108=N108,1,0)</f>
        <v>0</v>
      </c>
      <c r="U108" s="13"/>
      <c r="V108" s="13" t="n">
        <f aca="false">IF(K108=N108,1,0)</f>
        <v>1</v>
      </c>
      <c r="W108" s="13" t="n">
        <f aca="false">IF(AND(IF(K108=L108,1,0),IF(L108=N108,1,0),IF(K108=N108,1,0)),1,0)</f>
        <v>0</v>
      </c>
      <c r="X108" s="13"/>
      <c r="Y108" s="13" t="n">
        <f aca="false">IF(R108+T108+V108&gt;=1,1,0)</f>
        <v>1</v>
      </c>
      <c r="Z108" s="13"/>
      <c r="AA108" s="13" t="n">
        <f aca="false">IF(Y108+Z108&gt;=1,1,0)</f>
        <v>1</v>
      </c>
      <c r="AG108" s="6" t="n">
        <v>1</v>
      </c>
      <c r="AH108" s="6" t="n">
        <f aca="false">AA108-AG108</f>
        <v>0</v>
      </c>
      <c r="AI108" s="6" t="s">
        <v>8</v>
      </c>
    </row>
    <row r="109" customFormat="false" ht="11.8" hidden="false" customHeight="false" outlineLevel="0" collapsed="false">
      <c r="A109" s="5" t="n">
        <v>99</v>
      </c>
      <c r="B109" s="5" t="n">
        <v>8</v>
      </c>
      <c r="C109" s="5" t="n">
        <v>3</v>
      </c>
      <c r="D109" s="5" t="n">
        <v>1</v>
      </c>
      <c r="E109" s="5" t="s">
        <v>89</v>
      </c>
      <c r="F109" s="5" t="s">
        <v>25</v>
      </c>
      <c r="H109" s="5" t="s">
        <v>104</v>
      </c>
      <c r="J109" s="5" t="s">
        <v>90</v>
      </c>
      <c r="K109" s="5" t="str">
        <f aca="false">LOOKUP(E109,$B$175:$C$202)</f>
        <v>no</v>
      </c>
      <c r="L109" s="5" t="str">
        <f aca="false">LOOKUP(F109,$B$175:$C$202)</f>
        <v>posts</v>
      </c>
      <c r="M109" s="5" t="e">
        <f aca="false">LOOKUP(G109,$B$175:$C$202)</f>
        <v>#N/A</v>
      </c>
      <c r="N109" s="5" t="str">
        <f aca="false">LOOKUP(H109,$B$175:$C$202)</f>
        <v>EA</v>
      </c>
      <c r="O109" s="5" t="s">
        <v>70</v>
      </c>
      <c r="P109" s="5" t="str">
        <f aca="false">LOOKUP(J109,$B$175:$C$202)</f>
        <v>NA</v>
      </c>
      <c r="Q109" s="5" t="n">
        <v>0</v>
      </c>
      <c r="R109" s="13"/>
      <c r="S109" s="13"/>
      <c r="T109" s="13"/>
      <c r="U109" s="13"/>
      <c r="V109" s="13"/>
      <c r="W109" s="13"/>
      <c r="X109" s="13"/>
      <c r="Y109" s="13"/>
      <c r="Z109" s="13"/>
      <c r="AA109" s="13" t="n">
        <f aca="false">IF(Y109+Z109&gt;=1,1,0)</f>
        <v>0</v>
      </c>
      <c r="AG109" s="6" t="n">
        <v>0</v>
      </c>
      <c r="AH109" s="6" t="n">
        <f aca="false">AA109-AG109</f>
        <v>0</v>
      </c>
      <c r="AI109" s="6" t="s">
        <v>90</v>
      </c>
    </row>
    <row r="110" customFormat="false" ht="11.8" hidden="false" customHeight="false" outlineLevel="0" collapsed="false">
      <c r="A110" s="5" t="n">
        <v>100</v>
      </c>
      <c r="B110" s="5" t="n">
        <v>8</v>
      </c>
      <c r="C110" s="5" t="n">
        <v>4</v>
      </c>
      <c r="D110" s="5" t="n">
        <v>1</v>
      </c>
      <c r="E110" s="5" t="s">
        <v>8</v>
      </c>
      <c r="F110" s="5" t="s">
        <v>8</v>
      </c>
      <c r="H110" s="5" t="s">
        <v>14</v>
      </c>
      <c r="J110" s="5" t="s">
        <v>8</v>
      </c>
      <c r="K110" s="5" t="str">
        <f aca="false">LOOKUP(E110,$B$175:$C$202)</f>
        <v>M</v>
      </c>
      <c r="L110" s="5" t="str">
        <f aca="false">LOOKUP(F110,$B$175:$C$202)</f>
        <v>M</v>
      </c>
      <c r="M110" s="5" t="e">
        <f aca="false">LOOKUP(G110,$B$175:$C$202)</f>
        <v>#N/A</v>
      </c>
      <c r="N110" s="5" t="str">
        <f aca="false">LOOKUP(H110,$B$175:$C$202)</f>
        <v>R</v>
      </c>
      <c r="O110" s="5" t="s">
        <v>70</v>
      </c>
      <c r="P110" s="5" t="str">
        <f aca="false">LOOKUP(J110,$B$175:$C$202)</f>
        <v>M</v>
      </c>
      <c r="Q110" s="5" t="n">
        <v>1</v>
      </c>
      <c r="R110" s="13" t="n">
        <f aca="false">IF(K110=L110,1,0)</f>
        <v>1</v>
      </c>
      <c r="S110" s="13"/>
      <c r="T110" s="13" t="n">
        <f aca="false">IF(L110=N110,1,0)</f>
        <v>0</v>
      </c>
      <c r="U110" s="13"/>
      <c r="V110" s="13" t="n">
        <f aca="false">IF(K110=N110,1,0)</f>
        <v>0</v>
      </c>
      <c r="W110" s="13" t="n">
        <f aca="false">IF(AND(IF(K110=L110,1,0),IF(L110=N110,1,0),IF(K110=N110,1,0)),1,0)</f>
        <v>0</v>
      </c>
      <c r="X110" s="13"/>
      <c r="Y110" s="13" t="n">
        <f aca="false">IF(R110+T110+V110&gt;=1,1,0)</f>
        <v>1</v>
      </c>
      <c r="Z110" s="13"/>
      <c r="AA110" s="13" t="n">
        <f aca="false">IF(Y110+Z110&gt;=1,1,0)</f>
        <v>1</v>
      </c>
      <c r="AG110" s="6" t="n">
        <v>1</v>
      </c>
      <c r="AH110" s="6" t="n">
        <f aca="false">AA110-AG110</f>
        <v>0</v>
      </c>
      <c r="AI110" s="6" t="s">
        <v>8</v>
      </c>
    </row>
    <row r="111" customFormat="false" ht="11.8" hidden="false" customHeight="false" outlineLevel="0" collapsed="false">
      <c r="A111" s="5" t="n">
        <v>101</v>
      </c>
      <c r="B111" s="5" t="n">
        <v>8</v>
      </c>
      <c r="C111" s="5" t="n">
        <v>4</v>
      </c>
      <c r="D111" s="5" t="n">
        <v>2</v>
      </c>
      <c r="E111" s="5" t="s">
        <v>17</v>
      </c>
      <c r="F111" s="5" t="s">
        <v>13</v>
      </c>
      <c r="H111" s="5" t="s">
        <v>17</v>
      </c>
      <c r="J111" s="5" t="s">
        <v>17</v>
      </c>
      <c r="K111" s="5" t="str">
        <f aca="false">LOOKUP(E111,$B$175:$C$202)</f>
        <v>Con</v>
      </c>
      <c r="L111" s="5" t="str">
        <f aca="false">LOOKUP(F111,$B$175:$C$202)</f>
        <v>R</v>
      </c>
      <c r="M111" s="5" t="e">
        <f aca="false">LOOKUP(G111,$B$175:$C$202)</f>
        <v>#N/A</v>
      </c>
      <c r="N111" s="5" t="str">
        <f aca="false">LOOKUP(H111,$B$175:$C$202)</f>
        <v>Con</v>
      </c>
      <c r="O111" s="5" t="s">
        <v>70</v>
      </c>
      <c r="P111" s="5" t="str">
        <f aca="false">LOOKUP(J111,$B$175:$C$202)</f>
        <v>Con</v>
      </c>
      <c r="Q111" s="5" t="n">
        <v>1</v>
      </c>
      <c r="R111" s="13" t="n">
        <f aca="false">IF(K111=L111,1,0)</f>
        <v>0</v>
      </c>
      <c r="S111" s="13"/>
      <c r="T111" s="13" t="n">
        <f aca="false">IF(L111=N111,1,0)</f>
        <v>0</v>
      </c>
      <c r="U111" s="13"/>
      <c r="V111" s="13" t="n">
        <f aca="false">IF(K111=N111,1,0)</f>
        <v>1</v>
      </c>
      <c r="W111" s="13" t="n">
        <f aca="false">IF(AND(IF(K111=L111,1,0),IF(L111=N111,1,0),IF(K111=N111,1,0)),1,0)</f>
        <v>0</v>
      </c>
      <c r="X111" s="13"/>
      <c r="Y111" s="13" t="n">
        <f aca="false">IF(R111+T111+V111&gt;=1,1,0)</f>
        <v>1</v>
      </c>
      <c r="Z111" s="13"/>
      <c r="AA111" s="13" t="n">
        <f aca="false">IF(Y111+Z111&gt;=1,1,0)</f>
        <v>1</v>
      </c>
      <c r="AG111" s="6" t="n">
        <v>1</v>
      </c>
      <c r="AH111" s="6" t="n">
        <f aca="false">AA111-AG111</f>
        <v>0</v>
      </c>
      <c r="AI111" s="6" t="s">
        <v>17</v>
      </c>
    </row>
    <row r="112" customFormat="false" ht="11.8" hidden="false" customHeight="false" outlineLevel="0" collapsed="false">
      <c r="A112" s="5" t="n">
        <v>102</v>
      </c>
      <c r="B112" s="5" t="n">
        <v>8</v>
      </c>
      <c r="C112" s="5" t="n">
        <v>4</v>
      </c>
      <c r="D112" s="5" t="n">
        <v>3</v>
      </c>
      <c r="E112" s="5" t="s">
        <v>8</v>
      </c>
      <c r="F112" s="5" t="s">
        <v>13</v>
      </c>
      <c r="H112" s="5" t="s">
        <v>15</v>
      </c>
      <c r="J112" s="5" t="s">
        <v>4</v>
      </c>
      <c r="K112" s="5" t="str">
        <f aca="false">LOOKUP(E112,$B$175:$C$202)</f>
        <v>M</v>
      </c>
      <c r="L112" s="5" t="str">
        <f aca="false">LOOKUP(F112,$B$175:$C$202)</f>
        <v>R</v>
      </c>
      <c r="M112" s="5" t="e">
        <f aca="false">LOOKUP(G112,$B$175:$C$202)</f>
        <v>#N/A</v>
      </c>
      <c r="N112" s="5" t="str">
        <f aca="false">LOOKUP(H112,$B$175:$C$202)</f>
        <v>U</v>
      </c>
      <c r="O112" s="5" t="s">
        <v>70</v>
      </c>
      <c r="P112" s="5" t="str">
        <f aca="false">LOOKUP(J112,$B$175:$C$202)</f>
        <v>AX</v>
      </c>
      <c r="Q112" s="5" t="n">
        <v>1</v>
      </c>
      <c r="R112" s="13" t="n">
        <f aca="false">IF(K112=L112,1,0)</f>
        <v>0</v>
      </c>
      <c r="S112" s="13"/>
      <c r="T112" s="13" t="n">
        <f aca="false">IF(L112=N112,1,0)</f>
        <v>0</v>
      </c>
      <c r="U112" s="13"/>
      <c r="V112" s="13" t="n">
        <f aca="false">IF(K112=N112,1,0)</f>
        <v>0</v>
      </c>
      <c r="W112" s="13" t="n">
        <f aca="false">IF(AND(IF(K112=L112,1,0),IF(L112=N112,1,0),IF(K112=N112,1,0)),1,0)</f>
        <v>0</v>
      </c>
      <c r="X112" s="13"/>
      <c r="Y112" s="13" t="n">
        <f aca="false">IF(R112+T112+V112&gt;=1,1,0)</f>
        <v>0</v>
      </c>
      <c r="Z112" s="13"/>
      <c r="AA112" s="13" t="n">
        <f aca="false">IF(Y112+Z112&gt;=1,1,0)</f>
        <v>0</v>
      </c>
      <c r="AB112" s="6" t="s">
        <v>72</v>
      </c>
      <c r="AG112" s="6" t="n">
        <v>0</v>
      </c>
      <c r="AH112" s="6" t="n">
        <f aca="false">AA112-AG112</f>
        <v>0</v>
      </c>
      <c r="AI112" s="6" t="s">
        <v>97</v>
      </c>
    </row>
    <row r="113" customFormat="false" ht="11.8" hidden="false" customHeight="false" outlineLevel="0" collapsed="false">
      <c r="A113" s="5" t="n">
        <v>103</v>
      </c>
      <c r="B113" s="5" t="n">
        <v>8</v>
      </c>
      <c r="C113" s="5" t="n">
        <v>4</v>
      </c>
      <c r="D113" s="5" t="n">
        <v>4</v>
      </c>
      <c r="E113" s="5" t="s">
        <v>17</v>
      </c>
      <c r="F113" s="5" t="s">
        <v>17</v>
      </c>
      <c r="H113" s="5" t="s">
        <v>17</v>
      </c>
      <c r="J113" s="5" t="s">
        <v>17</v>
      </c>
      <c r="K113" s="5" t="str">
        <f aca="false">LOOKUP(E113,$B$175:$C$202)</f>
        <v>Con</v>
      </c>
      <c r="L113" s="5" t="str">
        <f aca="false">LOOKUP(F113,$B$175:$C$202)</f>
        <v>Con</v>
      </c>
      <c r="M113" s="5" t="e">
        <f aca="false">LOOKUP(G113,$B$175:$C$202)</f>
        <v>#N/A</v>
      </c>
      <c r="N113" s="5" t="str">
        <f aca="false">LOOKUP(H113,$B$175:$C$202)</f>
        <v>Con</v>
      </c>
      <c r="O113" s="5" t="s">
        <v>70</v>
      </c>
      <c r="P113" s="5" t="str">
        <f aca="false">LOOKUP(J113,$B$175:$C$202)</f>
        <v>Con</v>
      </c>
      <c r="Q113" s="5" t="n">
        <v>1</v>
      </c>
      <c r="R113" s="13" t="n">
        <f aca="false">IF(K113=L113,1,0)</f>
        <v>1</v>
      </c>
      <c r="S113" s="13"/>
      <c r="T113" s="13" t="n">
        <f aca="false">IF(L113=N113,1,0)</f>
        <v>1</v>
      </c>
      <c r="U113" s="13"/>
      <c r="V113" s="13" t="n">
        <f aca="false">IF(K113=N113,1,0)</f>
        <v>1</v>
      </c>
      <c r="W113" s="13" t="n">
        <f aca="false">IF(AND(IF(K113=L113,1,0),IF(L113=N113,1,0),IF(K113=N113,1,0)),1,0)</f>
        <v>1</v>
      </c>
      <c r="X113" s="13"/>
      <c r="Y113" s="13" t="n">
        <f aca="false">IF(R113+T113+V113&gt;=1,1,0)</f>
        <v>1</v>
      </c>
      <c r="Z113" s="13"/>
      <c r="AA113" s="13" t="n">
        <f aca="false">IF(Y113+Z113&gt;=1,1,0)</f>
        <v>1</v>
      </c>
      <c r="AG113" s="6" t="n">
        <v>1</v>
      </c>
      <c r="AH113" s="6" t="n">
        <f aca="false">AA113-AG113</f>
        <v>0</v>
      </c>
      <c r="AI113" s="6" t="s">
        <v>17</v>
      </c>
    </row>
    <row r="114" customFormat="false" ht="11.8" hidden="false" customHeight="false" outlineLevel="0" collapsed="false">
      <c r="A114" s="5" t="n">
        <v>104</v>
      </c>
      <c r="B114" s="5" t="n">
        <v>8</v>
      </c>
      <c r="C114" s="5" t="n">
        <v>4</v>
      </c>
      <c r="D114" s="5" t="n">
        <v>5</v>
      </c>
      <c r="E114" s="5" t="s">
        <v>14</v>
      </c>
      <c r="F114" s="5" t="s">
        <v>13</v>
      </c>
      <c r="H114" s="5" t="s">
        <v>14</v>
      </c>
      <c r="J114" s="5" t="s">
        <v>14</v>
      </c>
      <c r="K114" s="5" t="str">
        <f aca="false">LOOKUP(E114,$B$175:$C$202)</f>
        <v>R</v>
      </c>
      <c r="L114" s="5" t="str">
        <f aca="false">LOOKUP(F114,$B$175:$C$202)</f>
        <v>R</v>
      </c>
      <c r="M114" s="5" t="e">
        <f aca="false">LOOKUP(G114,$B$175:$C$202)</f>
        <v>#N/A</v>
      </c>
      <c r="N114" s="5" t="str">
        <f aca="false">LOOKUP(H114,$B$175:$C$202)</f>
        <v>R</v>
      </c>
      <c r="O114" s="5" t="s">
        <v>75</v>
      </c>
      <c r="P114" s="5" t="str">
        <f aca="false">LOOKUP(J114,$B$175:$C$202)</f>
        <v>R</v>
      </c>
      <c r="Q114" s="5" t="n">
        <v>1</v>
      </c>
      <c r="R114" s="13" t="n">
        <f aca="false">IF(K114=L114,1,0)</f>
        <v>1</v>
      </c>
      <c r="S114" s="13"/>
      <c r="T114" s="13" t="n">
        <f aca="false">IF(L114=N114,1,0)</f>
        <v>1</v>
      </c>
      <c r="U114" s="13"/>
      <c r="V114" s="13" t="n">
        <f aca="false">IF(K114=N114,1,0)</f>
        <v>1</v>
      </c>
      <c r="W114" s="13" t="n">
        <f aca="false">IF(AND(IF(K114=L114,1,0),IF(L114=N114,1,0),IF(K114=N114,1,0)),1,0)</f>
        <v>1</v>
      </c>
      <c r="X114" s="13"/>
      <c r="Y114" s="13" t="n">
        <f aca="false">IF(R114+T114+V114&gt;=1,1,0)</f>
        <v>1</v>
      </c>
      <c r="Z114" s="13"/>
      <c r="AA114" s="13" t="n">
        <f aca="false">IF(Y114+Z114&gt;=1,1,0)</f>
        <v>1</v>
      </c>
      <c r="AG114" s="6" t="n">
        <v>1</v>
      </c>
      <c r="AH114" s="6" t="n">
        <f aca="false">AA114-AG114</f>
        <v>0</v>
      </c>
      <c r="AI114" s="6" t="s">
        <v>14</v>
      </c>
    </row>
    <row r="115" customFormat="false" ht="11.8" hidden="false" customHeight="false" outlineLevel="0" collapsed="false">
      <c r="A115" s="5" t="n">
        <v>105</v>
      </c>
      <c r="B115" s="5" t="n">
        <v>8</v>
      </c>
      <c r="C115" s="5" t="n">
        <v>5</v>
      </c>
      <c r="D115" s="5" t="n">
        <v>1</v>
      </c>
      <c r="E115" s="5" t="s">
        <v>8</v>
      </c>
      <c r="G115" s="5" t="s">
        <v>8</v>
      </c>
      <c r="H115" s="5" t="s">
        <v>8</v>
      </c>
      <c r="J115" s="5" t="s">
        <v>8</v>
      </c>
      <c r="K115" s="5" t="str">
        <f aca="false">LOOKUP(E115,$B$175:$C$202)</f>
        <v>M</v>
      </c>
      <c r="L115" s="5" t="e">
        <f aca="false">LOOKUP(F115,$B$175:$C$202)</f>
        <v>#N/A</v>
      </c>
      <c r="M115" s="5" t="str">
        <f aca="false">LOOKUP(G115,$B$175:$C$202)</f>
        <v>M</v>
      </c>
      <c r="N115" s="5" t="str">
        <f aca="false">LOOKUP(H115,$B$175:$C$202)</f>
        <v>M</v>
      </c>
      <c r="O115" s="5" t="s">
        <v>70</v>
      </c>
      <c r="P115" s="5" t="str">
        <f aca="false">LOOKUP(J115,$B$175:$C$202)</f>
        <v>M</v>
      </c>
      <c r="Q115" s="5" t="n">
        <v>1</v>
      </c>
      <c r="R115" s="13"/>
      <c r="S115" s="13" t="n">
        <f aca="false">IF(K115=M115,1,0)</f>
        <v>1</v>
      </c>
      <c r="T115" s="13"/>
      <c r="U115" s="13" t="n">
        <f aca="false">IF(M115=N115,1,0)</f>
        <v>1</v>
      </c>
      <c r="V115" s="13" t="n">
        <f aca="false">IF(K115=N115,1,0)</f>
        <v>1</v>
      </c>
      <c r="W115" s="13"/>
      <c r="X115" s="13" t="n">
        <f aca="false">IF(AND(IF(K115=M115,1,0),IF(M115=N115,1,0),IF(K115=N115,1,0)),1,0)</f>
        <v>1</v>
      </c>
      <c r="Y115" s="13"/>
      <c r="Z115" s="13" t="n">
        <f aca="false">IF(S115+U115+V115&gt;=1,1,0)</f>
        <v>1</v>
      </c>
      <c r="AA115" s="13" t="n">
        <f aca="false">IF(Y115+Z115&gt;=1,1,0)</f>
        <v>1</v>
      </c>
      <c r="AG115" s="6" t="n">
        <v>1</v>
      </c>
      <c r="AH115" s="6" t="n">
        <f aca="false">AA115-AG115</f>
        <v>0</v>
      </c>
      <c r="AI115" s="6" t="s">
        <v>8</v>
      </c>
    </row>
    <row r="116" customFormat="false" ht="11.8" hidden="false" customHeight="false" outlineLevel="0" collapsed="false">
      <c r="A116" s="5" t="n">
        <v>106</v>
      </c>
      <c r="B116" s="5" t="n">
        <v>8</v>
      </c>
      <c r="C116" s="5" t="n">
        <v>5</v>
      </c>
      <c r="D116" s="5" t="n">
        <v>2</v>
      </c>
      <c r="E116" s="5" t="s">
        <v>8</v>
      </c>
      <c r="G116" s="5" t="s">
        <v>8</v>
      </c>
      <c r="H116" s="5" t="s">
        <v>8</v>
      </c>
      <c r="J116" s="5" t="s">
        <v>8</v>
      </c>
      <c r="K116" s="5" t="str">
        <f aca="false">LOOKUP(E116,$B$175:$C$202)</f>
        <v>M</v>
      </c>
      <c r="L116" s="5" t="e">
        <f aca="false">LOOKUP(F116,$B$175:$C$202)</f>
        <v>#N/A</v>
      </c>
      <c r="M116" s="5" t="str">
        <f aca="false">LOOKUP(G116,$B$175:$C$202)</f>
        <v>M</v>
      </c>
      <c r="N116" s="5" t="str">
        <f aca="false">LOOKUP(H116,$B$175:$C$202)</f>
        <v>M</v>
      </c>
      <c r="O116" s="5" t="s">
        <v>70</v>
      </c>
      <c r="P116" s="5" t="str">
        <f aca="false">LOOKUP(J116,$B$175:$C$202)</f>
        <v>M</v>
      </c>
      <c r="Q116" s="5" t="n">
        <v>1</v>
      </c>
      <c r="R116" s="13"/>
      <c r="S116" s="13" t="n">
        <f aca="false">IF(K116=M116,1,0)</f>
        <v>1</v>
      </c>
      <c r="T116" s="13"/>
      <c r="U116" s="13" t="n">
        <f aca="false">IF(M116=N116,1,0)</f>
        <v>1</v>
      </c>
      <c r="V116" s="13" t="n">
        <f aca="false">IF(K116=N116,1,0)</f>
        <v>1</v>
      </c>
      <c r="W116" s="13"/>
      <c r="X116" s="13" t="n">
        <f aca="false">IF(AND(IF(K116=M116,1,0),IF(M116=N116,1,0),IF(K116=N116,1,0)),1,0)</f>
        <v>1</v>
      </c>
      <c r="Y116" s="13"/>
      <c r="Z116" s="13" t="n">
        <f aca="false">IF(S116+U116+V116&gt;=1,1,0)</f>
        <v>1</v>
      </c>
      <c r="AA116" s="13" t="n">
        <f aca="false">IF(Y116+Z116&gt;=1,1,0)</f>
        <v>1</v>
      </c>
      <c r="AG116" s="6" t="n">
        <v>1</v>
      </c>
      <c r="AH116" s="6" t="n">
        <f aca="false">AA116-AG116</f>
        <v>0</v>
      </c>
      <c r="AI116" s="6" t="s">
        <v>8</v>
      </c>
    </row>
    <row r="117" customFormat="false" ht="11.8" hidden="false" customHeight="false" outlineLevel="0" collapsed="false">
      <c r="A117" s="5" t="n">
        <v>107</v>
      </c>
      <c r="B117" s="5" t="n">
        <v>8</v>
      </c>
      <c r="C117" s="5" t="n">
        <v>6</v>
      </c>
      <c r="D117" s="5" t="n">
        <v>1</v>
      </c>
      <c r="E117" s="5" t="s">
        <v>7</v>
      </c>
      <c r="G117" s="5" t="s">
        <v>16</v>
      </c>
      <c r="H117" s="5" t="s">
        <v>7</v>
      </c>
      <c r="J117" s="5" t="s">
        <v>7</v>
      </c>
      <c r="K117" s="5" t="str">
        <f aca="false">LOOKUP(E117,$B$175:$C$202)</f>
        <v>M</v>
      </c>
      <c r="L117" s="5" t="e">
        <f aca="false">LOOKUP(F117,$B$175:$C$202)</f>
        <v>#N/A</v>
      </c>
      <c r="M117" s="5" t="str">
        <f aca="false">LOOKUP(G117,$B$175:$C$202)</f>
        <v>U</v>
      </c>
      <c r="N117" s="5" t="str">
        <f aca="false">LOOKUP(H117,$B$175:$C$202)</f>
        <v>M</v>
      </c>
      <c r="O117" s="5" t="s">
        <v>70</v>
      </c>
      <c r="P117" s="5" t="str">
        <f aca="false">LOOKUP(J117,$B$175:$C$202)</f>
        <v>M</v>
      </c>
      <c r="Q117" s="5" t="n">
        <v>1</v>
      </c>
      <c r="R117" s="13"/>
      <c r="S117" s="13" t="n">
        <f aca="false">IF(K117=M117,1,0)</f>
        <v>0</v>
      </c>
      <c r="T117" s="13"/>
      <c r="U117" s="13" t="n">
        <f aca="false">IF(M117=N117,1,0)</f>
        <v>0</v>
      </c>
      <c r="V117" s="13" t="n">
        <f aca="false">IF(K117=N117,1,0)</f>
        <v>1</v>
      </c>
      <c r="W117" s="13"/>
      <c r="X117" s="13" t="n">
        <f aca="false">IF(AND(IF(K117=M117,1,0),IF(M117=N117,1,0),IF(K117=N117,1,0)),1,0)</f>
        <v>0</v>
      </c>
      <c r="Y117" s="13"/>
      <c r="Z117" s="13" t="n">
        <f aca="false">IF(S117+U117+V117&gt;=1,1,0)</f>
        <v>1</v>
      </c>
      <c r="AA117" s="13" t="n">
        <f aca="false">IF(Y117+Z117&gt;=1,1,0)</f>
        <v>1</v>
      </c>
      <c r="AG117" s="6" t="n">
        <v>1</v>
      </c>
      <c r="AH117" s="6" t="n">
        <f aca="false">AA117-AG117</f>
        <v>0</v>
      </c>
      <c r="AI117" s="6" t="s">
        <v>7</v>
      </c>
    </row>
    <row r="118" customFormat="false" ht="11.8" hidden="false" customHeight="false" outlineLevel="0" collapsed="false">
      <c r="A118" s="5" t="n">
        <v>108</v>
      </c>
      <c r="B118" s="5" t="n">
        <v>8</v>
      </c>
      <c r="C118" s="5" t="n">
        <v>6</v>
      </c>
      <c r="D118" s="5" t="n">
        <v>2</v>
      </c>
      <c r="E118" s="5" t="s">
        <v>8</v>
      </c>
      <c r="G118" s="5" t="s">
        <v>8</v>
      </c>
      <c r="H118" s="5" t="s">
        <v>17</v>
      </c>
      <c r="J118" s="5" t="s">
        <v>8</v>
      </c>
      <c r="K118" s="5" t="str">
        <f aca="false">LOOKUP(E118,$B$175:$C$202)</f>
        <v>M</v>
      </c>
      <c r="L118" s="5" t="e">
        <f aca="false">LOOKUP(F118,$B$175:$C$202)</f>
        <v>#N/A</v>
      </c>
      <c r="M118" s="5" t="str">
        <f aca="false">LOOKUP(G118,$B$175:$C$202)</f>
        <v>M</v>
      </c>
      <c r="N118" s="5" t="str">
        <f aca="false">LOOKUP(H118,$B$175:$C$202)</f>
        <v>Con</v>
      </c>
      <c r="O118" s="5" t="s">
        <v>70</v>
      </c>
      <c r="P118" s="5" t="str">
        <f aca="false">LOOKUP(J118,$B$175:$C$202)</f>
        <v>M</v>
      </c>
      <c r="Q118" s="5" t="n">
        <v>1</v>
      </c>
      <c r="R118" s="13"/>
      <c r="S118" s="13" t="n">
        <f aca="false">IF(K118=M118,1,0)</f>
        <v>1</v>
      </c>
      <c r="T118" s="13"/>
      <c r="U118" s="13" t="n">
        <f aca="false">IF(M118=N118,1,0)</f>
        <v>0</v>
      </c>
      <c r="V118" s="13" t="n">
        <f aca="false">IF(K118=N118,1,0)</f>
        <v>0</v>
      </c>
      <c r="W118" s="13"/>
      <c r="X118" s="13" t="n">
        <f aca="false">IF(AND(IF(K118=M118,1,0),IF(M118=N118,1,0),IF(K118=N118,1,0)),1,0)</f>
        <v>0</v>
      </c>
      <c r="Y118" s="13"/>
      <c r="Z118" s="13" t="n">
        <f aca="false">IF(S118+U118+V118&gt;=1,1,0)</f>
        <v>1</v>
      </c>
      <c r="AA118" s="13" t="n">
        <f aca="false">IF(Y118+Z118&gt;=1,1,0)</f>
        <v>1</v>
      </c>
      <c r="AG118" s="6" t="n">
        <v>1</v>
      </c>
      <c r="AH118" s="6" t="n">
        <f aca="false">AA118-AG118</f>
        <v>0</v>
      </c>
      <c r="AI118" s="6" t="s">
        <v>8</v>
      </c>
    </row>
    <row r="119" customFormat="false" ht="11.8" hidden="false" customHeight="false" outlineLevel="0" collapsed="false">
      <c r="A119" s="5" t="n">
        <v>109</v>
      </c>
      <c r="B119" s="5" t="n">
        <v>8</v>
      </c>
      <c r="C119" s="5" t="n">
        <v>6</v>
      </c>
      <c r="D119" s="5" t="n">
        <v>3</v>
      </c>
      <c r="E119" s="5" t="s">
        <v>7</v>
      </c>
      <c r="G119" s="5" t="s">
        <v>7</v>
      </c>
      <c r="H119" s="5" t="s">
        <v>7</v>
      </c>
      <c r="J119" s="5" t="s">
        <v>7</v>
      </c>
      <c r="K119" s="5" t="str">
        <f aca="false">LOOKUP(E119,$B$175:$C$202)</f>
        <v>M</v>
      </c>
      <c r="L119" s="5" t="e">
        <f aca="false">LOOKUP(F119,$B$175:$C$202)</f>
        <v>#N/A</v>
      </c>
      <c r="M119" s="5" t="str">
        <f aca="false">LOOKUP(G119,$B$175:$C$202)</f>
        <v>M</v>
      </c>
      <c r="N119" s="5" t="str">
        <f aca="false">LOOKUP(H119,$B$175:$C$202)</f>
        <v>M</v>
      </c>
      <c r="O119" s="5" t="s">
        <v>70</v>
      </c>
      <c r="P119" s="5" t="str">
        <f aca="false">LOOKUP(J119,$B$175:$C$202)</f>
        <v>M</v>
      </c>
      <c r="Q119" s="5" t="n">
        <v>1</v>
      </c>
      <c r="R119" s="13"/>
      <c r="S119" s="13" t="n">
        <f aca="false">IF(K119=M119,1,0)</f>
        <v>1</v>
      </c>
      <c r="T119" s="13"/>
      <c r="U119" s="13" t="n">
        <f aca="false">IF(M119=N119,1,0)</f>
        <v>1</v>
      </c>
      <c r="V119" s="13" t="n">
        <f aca="false">IF(K119=N119,1,0)</f>
        <v>1</v>
      </c>
      <c r="W119" s="13"/>
      <c r="X119" s="13" t="n">
        <f aca="false">IF(AND(IF(K119=M119,1,0),IF(M119=N119,1,0),IF(K119=N119,1,0)),1,0)</f>
        <v>1</v>
      </c>
      <c r="Y119" s="13"/>
      <c r="Z119" s="13" t="n">
        <f aca="false">IF(S119+U119+V119&gt;=1,1,0)</f>
        <v>1</v>
      </c>
      <c r="AA119" s="13" t="n">
        <f aca="false">IF(Y119+Z119&gt;=1,1,0)</f>
        <v>1</v>
      </c>
      <c r="AG119" s="6" t="n">
        <v>1</v>
      </c>
      <c r="AH119" s="6" t="n">
        <f aca="false">AA119-AG119</f>
        <v>0</v>
      </c>
      <c r="AI119" s="6" t="s">
        <v>7</v>
      </c>
    </row>
    <row r="120" customFormat="false" ht="11.8" hidden="false" customHeight="false" outlineLevel="0" collapsed="false">
      <c r="A120" s="5" t="n">
        <v>110</v>
      </c>
      <c r="B120" s="5" t="n">
        <v>8</v>
      </c>
      <c r="C120" s="5" t="n">
        <v>6</v>
      </c>
      <c r="D120" s="5" t="n">
        <v>4</v>
      </c>
      <c r="E120" s="5" t="s">
        <v>17</v>
      </c>
      <c r="G120" s="5" t="s">
        <v>15</v>
      </c>
      <c r="H120" s="5" t="s">
        <v>7</v>
      </c>
      <c r="J120" s="5" t="s">
        <v>4</v>
      </c>
      <c r="K120" s="5" t="str">
        <f aca="false">LOOKUP(E120,$B$175:$C$202)</f>
        <v>Con</v>
      </c>
      <c r="L120" s="5" t="e">
        <f aca="false">LOOKUP(F120,$B$175:$C$202)</f>
        <v>#N/A</v>
      </c>
      <c r="M120" s="5" t="str">
        <f aca="false">LOOKUP(G120,$B$175:$C$202)</f>
        <v>U</v>
      </c>
      <c r="N120" s="5" t="str">
        <f aca="false">LOOKUP(H120,$B$175:$C$202)</f>
        <v>M</v>
      </c>
      <c r="O120" s="5" t="s">
        <v>70</v>
      </c>
      <c r="P120" s="5" t="str">
        <f aca="false">LOOKUP(J120,$B$175:$C$202)</f>
        <v>AX</v>
      </c>
      <c r="Q120" s="5" t="n">
        <v>1</v>
      </c>
      <c r="R120" s="13"/>
      <c r="S120" s="13" t="n">
        <f aca="false">IF(K120=M120,1,0)</f>
        <v>0</v>
      </c>
      <c r="T120" s="13"/>
      <c r="U120" s="13" t="n">
        <f aca="false">IF(M120=N120,1,0)</f>
        <v>0</v>
      </c>
      <c r="V120" s="13" t="n">
        <f aca="false">IF(K120=N120,1,0)</f>
        <v>0</v>
      </c>
      <c r="W120" s="13"/>
      <c r="X120" s="13" t="n">
        <f aca="false">IF(AND(IF(K120=M120,1,0),IF(M120=N120,1,0),IF(K120=N120,1,0)),1,0)</f>
        <v>0</v>
      </c>
      <c r="Y120" s="13"/>
      <c r="Z120" s="13" t="n">
        <f aca="false">IF(S120+U120+V120&gt;=1,1,0)</f>
        <v>0</v>
      </c>
      <c r="AA120" s="13" t="n">
        <f aca="false">IF(Y120+Z120&gt;=1,1,0)</f>
        <v>0</v>
      </c>
      <c r="AB120" s="6" t="s">
        <v>72</v>
      </c>
      <c r="AG120" s="6" t="n">
        <v>0</v>
      </c>
      <c r="AH120" s="6" t="n">
        <f aca="false">AA120-AG120</f>
        <v>0</v>
      </c>
      <c r="AI120" s="6" t="s">
        <v>97</v>
      </c>
    </row>
    <row r="121" customFormat="false" ht="11.8" hidden="false" customHeight="false" outlineLevel="0" collapsed="false">
      <c r="A121" s="5" t="n">
        <v>111</v>
      </c>
      <c r="B121" s="5" t="n">
        <v>8</v>
      </c>
      <c r="C121" s="5" t="n">
        <v>6</v>
      </c>
      <c r="D121" s="5" t="n">
        <v>5</v>
      </c>
      <c r="E121" s="5" t="s">
        <v>17</v>
      </c>
      <c r="G121" s="5" t="s">
        <v>26</v>
      </c>
      <c r="H121" s="5" t="s">
        <v>17</v>
      </c>
      <c r="J121" s="5" t="s">
        <v>17</v>
      </c>
      <c r="K121" s="5" t="str">
        <f aca="false">LOOKUP(E121,$B$175:$C$202)</f>
        <v>Con</v>
      </c>
      <c r="L121" s="5" t="e">
        <f aca="false">LOOKUP(F121,$B$175:$C$202)</f>
        <v>#N/A</v>
      </c>
      <c r="M121" s="5" t="str">
        <f aca="false">LOOKUP(G121,$B$175:$C$202)</f>
        <v>Soc</v>
      </c>
      <c r="N121" s="5" t="str">
        <f aca="false">LOOKUP(H121,$B$175:$C$202)</f>
        <v>Con</v>
      </c>
      <c r="O121" s="5" t="s">
        <v>70</v>
      </c>
      <c r="P121" s="5" t="str">
        <f aca="false">LOOKUP(J121,$B$175:$C$202)</f>
        <v>Con</v>
      </c>
      <c r="Q121" s="5" t="n">
        <v>1</v>
      </c>
      <c r="R121" s="13"/>
      <c r="S121" s="13" t="n">
        <f aca="false">IF(K121=M121,1,0)</f>
        <v>0</v>
      </c>
      <c r="T121" s="13"/>
      <c r="U121" s="13" t="n">
        <f aca="false">IF(M121=N121,1,0)</f>
        <v>0</v>
      </c>
      <c r="V121" s="13" t="n">
        <f aca="false">IF(K121=N121,1,0)</f>
        <v>1</v>
      </c>
      <c r="W121" s="13"/>
      <c r="X121" s="13" t="n">
        <f aca="false">IF(AND(IF(K121=M121,1,0),IF(M121=N121,1,0),IF(K121=N121,1,0)),1,0)</f>
        <v>0</v>
      </c>
      <c r="Y121" s="13"/>
      <c r="Z121" s="13" t="n">
        <f aca="false">IF(S121+U121+V121&gt;=1,1,0)</f>
        <v>1</v>
      </c>
      <c r="AA121" s="13" t="n">
        <f aca="false">IF(Y121+Z121&gt;=1,1,0)</f>
        <v>1</v>
      </c>
      <c r="AG121" s="6" t="n">
        <v>1</v>
      </c>
      <c r="AH121" s="6" t="n">
        <f aca="false">AA121-AG121</f>
        <v>0</v>
      </c>
      <c r="AI121" s="6" t="s">
        <v>17</v>
      </c>
    </row>
    <row r="122" customFormat="false" ht="11.8" hidden="false" customHeight="false" outlineLevel="0" collapsed="false">
      <c r="A122" s="5" t="n">
        <v>112</v>
      </c>
      <c r="B122" s="5" t="n">
        <v>8</v>
      </c>
      <c r="C122" s="5" t="n">
        <v>6</v>
      </c>
      <c r="D122" s="5" t="n">
        <v>6</v>
      </c>
      <c r="E122" s="5" t="s">
        <v>13</v>
      </c>
      <c r="G122" s="5" t="s">
        <v>14</v>
      </c>
      <c r="H122" s="5" t="s">
        <v>13</v>
      </c>
      <c r="J122" s="5" t="s">
        <v>13</v>
      </c>
      <c r="K122" s="5" t="str">
        <f aca="false">LOOKUP(E122,$B$175:$C$202)</f>
        <v>R</v>
      </c>
      <c r="L122" s="5" t="e">
        <f aca="false">LOOKUP(F122,$B$175:$C$202)</f>
        <v>#N/A</v>
      </c>
      <c r="M122" s="5" t="str">
        <f aca="false">LOOKUP(G122,$B$175:$C$202)</f>
        <v>R</v>
      </c>
      <c r="N122" s="5" t="str">
        <f aca="false">LOOKUP(H122,$B$175:$C$202)</f>
        <v>R</v>
      </c>
      <c r="O122" s="5" t="s">
        <v>75</v>
      </c>
      <c r="P122" s="5" t="str">
        <f aca="false">LOOKUP(J122,$B$175:$C$202)</f>
        <v>R</v>
      </c>
      <c r="Q122" s="5" t="n">
        <v>1</v>
      </c>
      <c r="R122" s="13"/>
      <c r="S122" s="13" t="n">
        <f aca="false">IF(K122=M122,1,0)</f>
        <v>1</v>
      </c>
      <c r="T122" s="13"/>
      <c r="U122" s="13" t="n">
        <f aca="false">IF(M122=N122,1,0)</f>
        <v>1</v>
      </c>
      <c r="V122" s="13" t="n">
        <f aca="false">IF(K122=N122,1,0)</f>
        <v>1</v>
      </c>
      <c r="W122" s="13"/>
      <c r="X122" s="13" t="n">
        <f aca="false">IF(AND(IF(K122=M122,1,0),IF(M122=N122,1,0),IF(K122=N122,1,0)),1,0)</f>
        <v>1</v>
      </c>
      <c r="Y122" s="13"/>
      <c r="Z122" s="13" t="n">
        <f aca="false">IF(S122+U122+V122&gt;=1,1,0)</f>
        <v>1</v>
      </c>
      <c r="AA122" s="13" t="n">
        <f aca="false">IF(Y122+Z122&gt;=1,1,0)</f>
        <v>1</v>
      </c>
      <c r="AG122" s="6" t="n">
        <v>1</v>
      </c>
      <c r="AH122" s="6" t="n">
        <f aca="false">AA122-AG122</f>
        <v>0</v>
      </c>
      <c r="AI122" s="6" t="s">
        <v>13</v>
      </c>
    </row>
    <row r="123" customFormat="false" ht="11.8" hidden="false" customHeight="false" outlineLevel="0" collapsed="false">
      <c r="A123" s="5" t="n">
        <v>113</v>
      </c>
      <c r="B123" s="5" t="n">
        <v>8</v>
      </c>
      <c r="C123" s="5" t="n">
        <v>6</v>
      </c>
      <c r="D123" s="5" t="n">
        <v>7</v>
      </c>
      <c r="E123" s="5" t="s">
        <v>14</v>
      </c>
      <c r="G123" s="5" t="s">
        <v>14</v>
      </c>
      <c r="H123" s="5" t="s">
        <v>13</v>
      </c>
      <c r="J123" s="5" t="s">
        <v>14</v>
      </c>
      <c r="K123" s="5" t="str">
        <f aca="false">LOOKUP(E123,$B$175:$C$202)</f>
        <v>R</v>
      </c>
      <c r="L123" s="5" t="e">
        <f aca="false">LOOKUP(F123,$B$175:$C$202)</f>
        <v>#N/A</v>
      </c>
      <c r="M123" s="5" t="str">
        <f aca="false">LOOKUP(G123,$B$175:$C$202)</f>
        <v>R</v>
      </c>
      <c r="N123" s="5" t="str">
        <f aca="false">LOOKUP(H123,$B$175:$C$202)</f>
        <v>R</v>
      </c>
      <c r="O123" s="5" t="s">
        <v>75</v>
      </c>
      <c r="P123" s="5" t="str">
        <f aca="false">LOOKUP(J123,$B$175:$C$202)</f>
        <v>R</v>
      </c>
      <c r="Q123" s="5" t="n">
        <v>1</v>
      </c>
      <c r="R123" s="13"/>
      <c r="S123" s="13" t="n">
        <f aca="false">IF(K123=M123,1,0)</f>
        <v>1</v>
      </c>
      <c r="T123" s="13"/>
      <c r="U123" s="13" t="n">
        <f aca="false">IF(M123=N123,1,0)</f>
        <v>1</v>
      </c>
      <c r="V123" s="13" t="n">
        <f aca="false">IF(K123=N123,1,0)</f>
        <v>1</v>
      </c>
      <c r="W123" s="13"/>
      <c r="X123" s="13" t="n">
        <f aca="false">IF(AND(IF(K123=M123,1,0),IF(M123=N123,1,0),IF(K123=N123,1,0)),1,0)</f>
        <v>1</v>
      </c>
      <c r="Y123" s="13"/>
      <c r="Z123" s="13" t="n">
        <f aca="false">IF(S123+U123+V123&gt;=1,1,0)</f>
        <v>1</v>
      </c>
      <c r="AA123" s="13" t="n">
        <f aca="false">IF(Y123+Z123&gt;=1,1,0)</f>
        <v>1</v>
      </c>
      <c r="AG123" s="6" t="n">
        <v>1</v>
      </c>
      <c r="AH123" s="6" t="n">
        <f aca="false">AA123-AG123</f>
        <v>0</v>
      </c>
      <c r="AI123" s="6" t="s">
        <v>14</v>
      </c>
    </row>
    <row r="124" customFormat="false" ht="11.8" hidden="false" customHeight="false" outlineLevel="0" collapsed="false">
      <c r="A124" s="5" t="n">
        <v>114</v>
      </c>
      <c r="B124" s="5" t="n">
        <v>8</v>
      </c>
      <c r="C124" s="5" t="n">
        <v>6</v>
      </c>
      <c r="D124" s="5" t="n">
        <v>8</v>
      </c>
      <c r="E124" s="5" t="s">
        <v>13</v>
      </c>
      <c r="G124" s="5" t="s">
        <v>16</v>
      </c>
      <c r="H124" s="5" t="s">
        <v>7</v>
      </c>
      <c r="J124" s="5" t="s">
        <v>4</v>
      </c>
      <c r="K124" s="5" t="str">
        <f aca="false">LOOKUP(E124,$B$175:$C$202)</f>
        <v>R</v>
      </c>
      <c r="L124" s="5" t="e">
        <f aca="false">LOOKUP(F124,$B$175:$C$202)</f>
        <v>#N/A</v>
      </c>
      <c r="M124" s="5" t="str">
        <f aca="false">LOOKUP(G124,$B$175:$C$202)</f>
        <v>U</v>
      </c>
      <c r="N124" s="5" t="str">
        <f aca="false">LOOKUP(H124,$B$175:$C$202)</f>
        <v>M</v>
      </c>
      <c r="O124" s="5" t="s">
        <v>70</v>
      </c>
      <c r="P124" s="5" t="str">
        <f aca="false">LOOKUP(J124,$B$175:$C$202)</f>
        <v>AX</v>
      </c>
      <c r="Q124" s="5" t="n">
        <v>1</v>
      </c>
      <c r="R124" s="13"/>
      <c r="S124" s="13" t="n">
        <f aca="false">IF(K124=M124,1,0)</f>
        <v>0</v>
      </c>
      <c r="T124" s="13"/>
      <c r="U124" s="13" t="n">
        <f aca="false">IF(M124=N124,1,0)</f>
        <v>0</v>
      </c>
      <c r="V124" s="13" t="n">
        <f aca="false">IF(K124=N124,1,0)</f>
        <v>0</v>
      </c>
      <c r="W124" s="13"/>
      <c r="X124" s="13" t="n">
        <f aca="false">IF(AND(IF(K124=M124,1,0),IF(M124=N124,1,0),IF(K124=N124,1,0)),1,0)</f>
        <v>0</v>
      </c>
      <c r="Y124" s="13"/>
      <c r="Z124" s="13" t="n">
        <f aca="false">IF(S124+U124+V124&gt;=1,1,0)</f>
        <v>0</v>
      </c>
      <c r="AA124" s="13" t="n">
        <f aca="false">IF(Y124+Z124&gt;=1,1,0)</f>
        <v>0</v>
      </c>
      <c r="AB124" s="6" t="s">
        <v>72</v>
      </c>
      <c r="AG124" s="6" t="n">
        <v>0</v>
      </c>
      <c r="AH124" s="6" t="n">
        <f aca="false">AA124-AG124</f>
        <v>0</v>
      </c>
      <c r="AI124" s="6" t="s">
        <v>97</v>
      </c>
    </row>
    <row r="125" customFormat="false" ht="11.8" hidden="false" customHeight="false" outlineLevel="0" collapsed="false">
      <c r="A125" s="5" t="n">
        <v>115</v>
      </c>
      <c r="B125" s="5" t="n">
        <v>8</v>
      </c>
      <c r="C125" s="5" t="n">
        <v>6</v>
      </c>
      <c r="D125" s="5" t="n">
        <v>9</v>
      </c>
      <c r="E125" s="5" t="s">
        <v>17</v>
      </c>
      <c r="G125" s="5" t="s">
        <v>11</v>
      </c>
      <c r="H125" s="5" t="s">
        <v>17</v>
      </c>
      <c r="J125" s="5" t="s">
        <v>17</v>
      </c>
      <c r="K125" s="5" t="str">
        <f aca="false">LOOKUP(E125,$B$175:$C$202)</f>
        <v>Con</v>
      </c>
      <c r="L125" s="5" t="e">
        <f aca="false">LOOKUP(F125,$B$175:$C$202)</f>
        <v>#N/A</v>
      </c>
      <c r="M125" s="5" t="str">
        <f aca="false">LOOKUP(G125,$B$175:$C$202)</f>
        <v>P</v>
      </c>
      <c r="N125" s="5" t="str">
        <f aca="false">LOOKUP(H125,$B$175:$C$202)</f>
        <v>Con</v>
      </c>
      <c r="O125" s="5" t="s">
        <v>70</v>
      </c>
      <c r="P125" s="5" t="str">
        <f aca="false">LOOKUP(J125,$B$175:$C$202)</f>
        <v>Con</v>
      </c>
      <c r="Q125" s="5" t="n">
        <v>1</v>
      </c>
      <c r="R125" s="13"/>
      <c r="S125" s="13" t="n">
        <f aca="false">IF(K125=M125,1,0)</f>
        <v>0</v>
      </c>
      <c r="T125" s="13"/>
      <c r="U125" s="13" t="n">
        <f aca="false">IF(M125=N125,1,0)</f>
        <v>0</v>
      </c>
      <c r="V125" s="13" t="n">
        <f aca="false">IF(K125=N125,1,0)</f>
        <v>1</v>
      </c>
      <c r="W125" s="13"/>
      <c r="X125" s="13" t="n">
        <f aca="false">IF(AND(IF(K125=M125,1,0),IF(M125=N125,1,0),IF(K125=N125,1,0)),1,0)</f>
        <v>0</v>
      </c>
      <c r="Y125" s="13"/>
      <c r="Z125" s="13" t="n">
        <f aca="false">IF(S125+U125+V125&gt;=1,1,0)</f>
        <v>1</v>
      </c>
      <c r="AA125" s="13" t="n">
        <f aca="false">IF(Y125+Z125&gt;=1,1,0)</f>
        <v>1</v>
      </c>
      <c r="AG125" s="6" t="n">
        <v>1</v>
      </c>
      <c r="AH125" s="6" t="n">
        <f aca="false">AA125-AG125</f>
        <v>0</v>
      </c>
      <c r="AI125" s="6" t="s">
        <v>17</v>
      </c>
    </row>
    <row r="126" customFormat="false" ht="11.8" hidden="false" customHeight="false" outlineLevel="0" collapsed="false">
      <c r="A126" s="5" t="n">
        <v>116</v>
      </c>
      <c r="B126" s="5" t="n">
        <v>8</v>
      </c>
      <c r="C126" s="5" t="n">
        <v>6</v>
      </c>
      <c r="D126" s="5" t="n">
        <v>10</v>
      </c>
      <c r="E126" s="5" t="s">
        <v>8</v>
      </c>
      <c r="G126" s="5" t="s">
        <v>16</v>
      </c>
      <c r="H126" s="5" t="s">
        <v>7</v>
      </c>
      <c r="J126" s="5" t="s">
        <v>8</v>
      </c>
      <c r="K126" s="5" t="str">
        <f aca="false">LOOKUP(E126,$B$175:$C$202)</f>
        <v>M</v>
      </c>
      <c r="L126" s="5" t="e">
        <f aca="false">LOOKUP(F126,$B$175:$C$202)</f>
        <v>#N/A</v>
      </c>
      <c r="M126" s="5" t="str">
        <f aca="false">LOOKUP(G126,$B$175:$C$202)</f>
        <v>U</v>
      </c>
      <c r="N126" s="5" t="str">
        <f aca="false">LOOKUP(H126,$B$175:$C$202)</f>
        <v>M</v>
      </c>
      <c r="O126" s="5" t="s">
        <v>70</v>
      </c>
      <c r="P126" s="5" t="str">
        <f aca="false">LOOKUP(J126,$B$175:$C$202)</f>
        <v>M</v>
      </c>
      <c r="Q126" s="5" t="n">
        <v>1</v>
      </c>
      <c r="R126" s="13"/>
      <c r="S126" s="13" t="n">
        <f aca="false">IF(K126=M126,1,0)</f>
        <v>0</v>
      </c>
      <c r="T126" s="13"/>
      <c r="U126" s="13" t="n">
        <f aca="false">IF(M126=N126,1,0)</f>
        <v>0</v>
      </c>
      <c r="V126" s="13" t="n">
        <f aca="false">IF(K126=N126,1,0)</f>
        <v>1</v>
      </c>
      <c r="W126" s="13"/>
      <c r="X126" s="13" t="n">
        <f aca="false">IF(AND(IF(K126=M126,1,0),IF(M126=N126,1,0),IF(K126=N126,1,0)),1,0)</f>
        <v>0</v>
      </c>
      <c r="Y126" s="13"/>
      <c r="Z126" s="13" t="n">
        <f aca="false">IF(S126+U126+V126&gt;=1,1,0)</f>
        <v>1</v>
      </c>
      <c r="AA126" s="13" t="n">
        <f aca="false">IF(Y126+Z126&gt;=1,1,0)</f>
        <v>1</v>
      </c>
      <c r="AB126" s="6" t="s">
        <v>72</v>
      </c>
      <c r="AG126" s="6" t="n">
        <v>0</v>
      </c>
      <c r="AH126" s="6" t="n">
        <f aca="false">AA126-AG126</f>
        <v>1</v>
      </c>
      <c r="AI126" s="6" t="s">
        <v>8</v>
      </c>
    </row>
    <row r="127" customFormat="false" ht="11.8" hidden="false" customHeight="false" outlineLevel="0" collapsed="false">
      <c r="A127" s="5" t="n">
        <v>117</v>
      </c>
      <c r="B127" s="5" t="n">
        <v>8</v>
      </c>
      <c r="C127" s="5" t="n">
        <v>6</v>
      </c>
      <c r="D127" s="5" t="n">
        <v>11</v>
      </c>
      <c r="E127" s="5" t="s">
        <v>8</v>
      </c>
      <c r="G127" s="5" t="s">
        <v>14</v>
      </c>
      <c r="H127" s="5" t="s">
        <v>10</v>
      </c>
      <c r="J127" s="5" t="s">
        <v>8</v>
      </c>
      <c r="K127" s="5" t="str">
        <f aca="false">LOOKUP(E127,$B$175:$C$202)</f>
        <v>M</v>
      </c>
      <c r="L127" s="5" t="e">
        <f aca="false">LOOKUP(F127,$B$175:$C$202)</f>
        <v>#N/A</v>
      </c>
      <c r="M127" s="5" t="str">
        <f aca="false">LOOKUP(G127,$B$175:$C$202)</f>
        <v>R</v>
      </c>
      <c r="N127" s="5" t="str">
        <f aca="false">LOOKUP(H127,$B$175:$C$202)</f>
        <v>M/R</v>
      </c>
      <c r="O127" s="5" t="s">
        <v>70</v>
      </c>
      <c r="P127" s="5" t="str">
        <f aca="false">LOOKUP(J127,$B$175:$C$202)</f>
        <v>M</v>
      </c>
      <c r="Q127" s="5" t="n">
        <v>1</v>
      </c>
      <c r="R127" s="13"/>
      <c r="S127" s="13" t="n">
        <f aca="false">IF(K127=M127,1,0)</f>
        <v>0</v>
      </c>
      <c r="T127" s="13"/>
      <c r="U127" s="13" t="n">
        <f aca="false">IF(M127=N127,1,0)</f>
        <v>0</v>
      </c>
      <c r="V127" s="13" t="n">
        <f aca="false">IF(K127=N127,1,0)</f>
        <v>0</v>
      </c>
      <c r="W127" s="13"/>
      <c r="X127" s="13" t="n">
        <f aca="false">IF(AND(IF(K127=M127,1,0),IF(M127=N127,1,0),IF(K127=N127,1,0)),1,0)</f>
        <v>0</v>
      </c>
      <c r="Y127" s="13"/>
      <c r="Z127" s="13" t="n">
        <f aca="false">IF(S127+U127+V127&gt;=1,1,0)</f>
        <v>0</v>
      </c>
      <c r="AA127" s="13" t="n">
        <f aca="false">IF(Y127+Z127&gt;=1,1,0)</f>
        <v>0</v>
      </c>
      <c r="AG127" s="6" t="n">
        <v>0</v>
      </c>
      <c r="AH127" s="6" t="n">
        <f aca="false">AA127-AG127</f>
        <v>0</v>
      </c>
      <c r="AI127" s="6" t="s">
        <v>8</v>
      </c>
    </row>
    <row r="128" customFormat="false" ht="11.8" hidden="false" customHeight="false" outlineLevel="0" collapsed="false">
      <c r="A128" s="5" t="n">
        <v>118</v>
      </c>
      <c r="B128" s="5" t="n">
        <v>8</v>
      </c>
      <c r="C128" s="5" t="n">
        <v>7</v>
      </c>
      <c r="D128" s="5" t="n">
        <v>1</v>
      </c>
      <c r="E128" s="5" t="s">
        <v>14</v>
      </c>
      <c r="G128" s="5" t="s">
        <v>14</v>
      </c>
      <c r="H128" s="5" t="s">
        <v>14</v>
      </c>
      <c r="J128" s="5" t="s">
        <v>14</v>
      </c>
      <c r="K128" s="5" t="str">
        <f aca="false">LOOKUP(E128,$B$175:$C$202)</f>
        <v>R</v>
      </c>
      <c r="L128" s="5" t="e">
        <f aca="false">LOOKUP(F128,$B$175:$C$202)</f>
        <v>#N/A</v>
      </c>
      <c r="M128" s="5" t="str">
        <f aca="false">LOOKUP(G128,$B$175:$C$202)</f>
        <v>R</v>
      </c>
      <c r="N128" s="5" t="str">
        <f aca="false">LOOKUP(H128,$B$175:$C$202)</f>
        <v>R</v>
      </c>
      <c r="O128" s="5" t="s">
        <v>75</v>
      </c>
      <c r="P128" s="5" t="str">
        <f aca="false">LOOKUP(J128,$B$175:$C$202)</f>
        <v>R</v>
      </c>
      <c r="Q128" s="5" t="n">
        <v>1</v>
      </c>
      <c r="R128" s="13"/>
      <c r="S128" s="13" t="n">
        <f aca="false">IF(K128=M128,1,0)</f>
        <v>1</v>
      </c>
      <c r="T128" s="13"/>
      <c r="U128" s="13" t="n">
        <f aca="false">IF(M128=N128,1,0)</f>
        <v>1</v>
      </c>
      <c r="V128" s="13" t="n">
        <f aca="false">IF(K128=N128,1,0)</f>
        <v>1</v>
      </c>
      <c r="W128" s="13"/>
      <c r="X128" s="13" t="n">
        <f aca="false">IF(AND(IF(K128=M128,1,0),IF(M128=N128,1,0),IF(K128=N128,1,0)),1,0)</f>
        <v>1</v>
      </c>
      <c r="Y128" s="13"/>
      <c r="Z128" s="13" t="n">
        <f aca="false">IF(S128+U128+V128&gt;=1,1,0)</f>
        <v>1</v>
      </c>
      <c r="AA128" s="13" t="n">
        <f aca="false">IF(Y128+Z128&gt;=1,1,0)</f>
        <v>1</v>
      </c>
      <c r="AG128" s="6" t="n">
        <v>1</v>
      </c>
      <c r="AH128" s="6" t="n">
        <f aca="false">AA128-AG128</f>
        <v>0</v>
      </c>
      <c r="AI128" s="6" t="s">
        <v>14</v>
      </c>
    </row>
    <row r="129" customFormat="false" ht="11.8" hidden="false" customHeight="false" outlineLevel="0" collapsed="false">
      <c r="A129" s="5" t="n">
        <v>119</v>
      </c>
      <c r="B129" s="5" t="n">
        <v>8</v>
      </c>
      <c r="C129" s="5" t="n">
        <v>7</v>
      </c>
      <c r="D129" s="5" t="n">
        <v>2</v>
      </c>
      <c r="E129" s="5" t="s">
        <v>14</v>
      </c>
      <c r="G129" s="5" t="s">
        <v>14</v>
      </c>
      <c r="H129" s="5" t="s">
        <v>7</v>
      </c>
      <c r="J129" s="5" t="s">
        <v>14</v>
      </c>
      <c r="K129" s="5" t="str">
        <f aca="false">LOOKUP(E129,$B$175:$C$202)</f>
        <v>R</v>
      </c>
      <c r="L129" s="5" t="e">
        <f aca="false">LOOKUP(F129,$B$175:$C$202)</f>
        <v>#N/A</v>
      </c>
      <c r="M129" s="5" t="str">
        <f aca="false">LOOKUP(G129,$B$175:$C$202)</f>
        <v>R</v>
      </c>
      <c r="N129" s="5" t="str">
        <f aca="false">LOOKUP(H129,$B$175:$C$202)</f>
        <v>M</v>
      </c>
      <c r="O129" s="5" t="s">
        <v>75</v>
      </c>
      <c r="P129" s="5" t="str">
        <f aca="false">LOOKUP(J129,$B$175:$C$202)</f>
        <v>R</v>
      </c>
      <c r="Q129" s="5" t="n">
        <v>1</v>
      </c>
      <c r="R129" s="13"/>
      <c r="S129" s="13" t="n">
        <f aca="false">IF(K129=M129,1,0)</f>
        <v>1</v>
      </c>
      <c r="T129" s="13"/>
      <c r="U129" s="13" t="n">
        <f aca="false">IF(M129=N129,1,0)</f>
        <v>0</v>
      </c>
      <c r="V129" s="13" t="n">
        <f aca="false">IF(K129=N129,1,0)</f>
        <v>0</v>
      </c>
      <c r="W129" s="13"/>
      <c r="X129" s="13" t="n">
        <f aca="false">IF(AND(IF(K129=M129,1,0),IF(M129=N129,1,0),IF(K129=N129,1,0)),1,0)</f>
        <v>0</v>
      </c>
      <c r="Y129" s="13"/>
      <c r="Z129" s="13" t="n">
        <f aca="false">IF(S129+U129+V129&gt;=1,1,0)</f>
        <v>1</v>
      </c>
      <c r="AA129" s="13" t="n">
        <f aca="false">IF(Y129+Z129&gt;=1,1,0)</f>
        <v>1</v>
      </c>
      <c r="AG129" s="6" t="n">
        <v>1</v>
      </c>
      <c r="AH129" s="6" t="n">
        <f aca="false">AA129-AG129</f>
        <v>0</v>
      </c>
      <c r="AI129" s="6" t="s">
        <v>14</v>
      </c>
    </row>
    <row r="130" customFormat="false" ht="11.8" hidden="false" customHeight="false" outlineLevel="0" collapsed="false">
      <c r="A130" s="5" t="n">
        <v>120</v>
      </c>
      <c r="B130" s="5" t="n">
        <v>8</v>
      </c>
      <c r="C130" s="5" t="n">
        <v>7</v>
      </c>
      <c r="D130" s="5" t="n">
        <v>3</v>
      </c>
      <c r="E130" s="5" t="s">
        <v>26</v>
      </c>
      <c r="G130" s="5" t="s">
        <v>12</v>
      </c>
      <c r="H130" s="5" t="s">
        <v>16</v>
      </c>
      <c r="J130" s="5" t="s">
        <v>4</v>
      </c>
      <c r="K130" s="5" t="str">
        <f aca="false">LOOKUP(E130,$B$175:$C$202)</f>
        <v>Soc</v>
      </c>
      <c r="L130" s="5" t="e">
        <f aca="false">LOOKUP(F130,$B$175:$C$202)</f>
        <v>#N/A</v>
      </c>
      <c r="M130" s="5" t="str">
        <f aca="false">LOOKUP(G130,$B$175:$C$202)</f>
        <v>P</v>
      </c>
      <c r="N130" s="5" t="str">
        <f aca="false">LOOKUP(H130,$B$175:$C$202)</f>
        <v>U</v>
      </c>
      <c r="O130" s="5" t="s">
        <v>70</v>
      </c>
      <c r="P130" s="5" t="str">
        <f aca="false">LOOKUP(J130,$B$175:$C$202)</f>
        <v>AX</v>
      </c>
      <c r="Q130" s="5" t="n">
        <v>1</v>
      </c>
      <c r="R130" s="13"/>
      <c r="S130" s="13" t="n">
        <f aca="false">IF(K130=M130,1,0)</f>
        <v>0</v>
      </c>
      <c r="T130" s="13"/>
      <c r="U130" s="13" t="n">
        <f aca="false">IF(M130=N130,1,0)</f>
        <v>0</v>
      </c>
      <c r="V130" s="13" t="n">
        <f aca="false">IF(K130=N130,1,0)</f>
        <v>0</v>
      </c>
      <c r="W130" s="13"/>
      <c r="X130" s="13" t="n">
        <f aca="false">IF(AND(IF(K130=M130,1,0),IF(M130=N130,1,0),IF(K130=N130,1,0)),1,0)</f>
        <v>0</v>
      </c>
      <c r="Y130" s="13"/>
      <c r="Z130" s="13" t="n">
        <f aca="false">IF(S130+U130+V130&gt;=1,1,0)</f>
        <v>0</v>
      </c>
      <c r="AA130" s="13" t="n">
        <f aca="false">IF(Y130+Z130&gt;=1,1,0)</f>
        <v>0</v>
      </c>
      <c r="AB130" s="6" t="s">
        <v>72</v>
      </c>
      <c r="AG130" s="6" t="n">
        <v>0</v>
      </c>
      <c r="AH130" s="6" t="n">
        <f aca="false">AA130-AG130</f>
        <v>0</v>
      </c>
      <c r="AI130" s="6" t="s">
        <v>97</v>
      </c>
    </row>
    <row r="131" customFormat="false" ht="11.8" hidden="false" customHeight="false" outlineLevel="0" collapsed="false">
      <c r="A131" s="5" t="n">
        <v>121</v>
      </c>
      <c r="B131" s="5" t="n">
        <v>8</v>
      </c>
      <c r="C131" s="5" t="n">
        <v>7</v>
      </c>
      <c r="D131" s="5" t="n">
        <v>4</v>
      </c>
      <c r="E131" s="5" t="s">
        <v>8</v>
      </c>
      <c r="G131" s="5" t="s">
        <v>8</v>
      </c>
      <c r="H131" s="5" t="s">
        <v>7</v>
      </c>
      <c r="J131" s="5" t="s">
        <v>8</v>
      </c>
      <c r="K131" s="5" t="str">
        <f aca="false">LOOKUP(E131,$B$175:$C$202)</f>
        <v>M</v>
      </c>
      <c r="L131" s="5" t="e">
        <f aca="false">LOOKUP(F131,$B$175:$C$202)</f>
        <v>#N/A</v>
      </c>
      <c r="M131" s="5" t="str">
        <f aca="false">LOOKUP(G131,$B$175:$C$202)</f>
        <v>M</v>
      </c>
      <c r="N131" s="5" t="str">
        <f aca="false">LOOKUP(H131,$B$175:$C$202)</f>
        <v>M</v>
      </c>
      <c r="O131" s="5" t="s">
        <v>70</v>
      </c>
      <c r="P131" s="5" t="str">
        <f aca="false">LOOKUP(J131,$B$175:$C$202)</f>
        <v>M</v>
      </c>
      <c r="Q131" s="5" t="n">
        <v>1</v>
      </c>
      <c r="R131" s="13"/>
      <c r="S131" s="13" t="n">
        <f aca="false">IF(K131=M131,1,0)</f>
        <v>1</v>
      </c>
      <c r="T131" s="13"/>
      <c r="U131" s="13" t="n">
        <f aca="false">IF(M131=N131,1,0)</f>
        <v>1</v>
      </c>
      <c r="V131" s="13" t="n">
        <f aca="false">IF(K131=N131,1,0)</f>
        <v>1</v>
      </c>
      <c r="W131" s="13"/>
      <c r="X131" s="13" t="n">
        <f aca="false">IF(AND(IF(K131=M131,1,0),IF(M131=N131,1,0),IF(K131=N131,1,0)),1,0)</f>
        <v>1</v>
      </c>
      <c r="Y131" s="13"/>
      <c r="Z131" s="13" t="n">
        <f aca="false">IF(S131+U131+V131&gt;=1,1,0)</f>
        <v>1</v>
      </c>
      <c r="AA131" s="13" t="n">
        <f aca="false">IF(Y131+Z131&gt;=1,1,0)</f>
        <v>1</v>
      </c>
      <c r="AG131" s="6" t="n">
        <v>1</v>
      </c>
      <c r="AH131" s="6" t="n">
        <f aca="false">AA131-AG131</f>
        <v>0</v>
      </c>
      <c r="AI131" s="6" t="s">
        <v>8</v>
      </c>
    </row>
    <row r="132" customFormat="false" ht="11.8" hidden="false" customHeight="false" outlineLevel="0" collapsed="false">
      <c r="A132" s="5" t="n">
        <v>122</v>
      </c>
      <c r="B132" s="5" t="n">
        <v>8</v>
      </c>
      <c r="C132" s="5" t="n">
        <v>8</v>
      </c>
      <c r="D132" s="5" t="n">
        <v>1</v>
      </c>
      <c r="E132" s="5" t="s">
        <v>10</v>
      </c>
      <c r="G132" s="5" t="s">
        <v>14</v>
      </c>
      <c r="H132" s="5" t="s">
        <v>10</v>
      </c>
      <c r="J132" s="5" t="s">
        <v>10</v>
      </c>
      <c r="K132" s="5" t="str">
        <f aca="false">LOOKUP(E132,$B$175:$C$202)</f>
        <v>M/R</v>
      </c>
      <c r="L132" s="5" t="e">
        <f aca="false">LOOKUP(F132,$B$175:$C$202)</f>
        <v>#N/A</v>
      </c>
      <c r="M132" s="5" t="str">
        <f aca="false">LOOKUP(G132,$B$175:$C$202)</f>
        <v>R</v>
      </c>
      <c r="N132" s="5" t="str">
        <f aca="false">LOOKUP(H132,$B$175:$C$202)</f>
        <v>M/R</v>
      </c>
      <c r="O132" s="5" t="s">
        <v>70</v>
      </c>
      <c r="P132" s="5" t="str">
        <f aca="false">LOOKUP(J132,$B$175:$C$202)</f>
        <v>M/R</v>
      </c>
      <c r="Q132" s="5" t="n">
        <v>1</v>
      </c>
      <c r="R132" s="13"/>
      <c r="S132" s="13" t="n">
        <f aca="false">IF(K132=M132,1,0)</f>
        <v>0</v>
      </c>
      <c r="T132" s="13"/>
      <c r="U132" s="13" t="n">
        <f aca="false">IF(M132=N132,1,0)</f>
        <v>0</v>
      </c>
      <c r="V132" s="13" t="n">
        <f aca="false">IF(K132=N132,1,0)</f>
        <v>1</v>
      </c>
      <c r="W132" s="13"/>
      <c r="X132" s="13" t="n">
        <f aca="false">IF(AND(IF(K132=M132,1,0),IF(M132=N132,1,0),IF(K132=N132,1,0)),1,0)</f>
        <v>0</v>
      </c>
      <c r="Y132" s="13"/>
      <c r="Z132" s="13" t="n">
        <f aca="false">IF(S132+U132+V132&gt;=1,1,0)</f>
        <v>1</v>
      </c>
      <c r="AA132" s="13" t="n">
        <f aca="false">IF(Y132+Z132&gt;=1,1,0)</f>
        <v>1</v>
      </c>
      <c r="AG132" s="6" t="n">
        <v>1</v>
      </c>
      <c r="AH132" s="6" t="n">
        <f aca="false">AA132-AG132</f>
        <v>0</v>
      </c>
      <c r="AI132" s="6" t="s">
        <v>10</v>
      </c>
    </row>
    <row r="133" customFormat="false" ht="11.8" hidden="false" customHeight="false" outlineLevel="0" collapsed="false">
      <c r="A133" s="5" t="n">
        <v>123</v>
      </c>
      <c r="B133" s="5" t="n">
        <v>8</v>
      </c>
      <c r="C133" s="5" t="n">
        <v>8</v>
      </c>
      <c r="D133" s="5" t="n">
        <v>2</v>
      </c>
      <c r="E133" s="5" t="s">
        <v>17</v>
      </c>
      <c r="G133" s="5" t="s">
        <v>17</v>
      </c>
      <c r="H133" s="5" t="s">
        <v>17</v>
      </c>
      <c r="J133" s="5" t="s">
        <v>17</v>
      </c>
      <c r="K133" s="5" t="str">
        <f aca="false">LOOKUP(E133,$B$175:$C$202)</f>
        <v>Con</v>
      </c>
      <c r="L133" s="5" t="e">
        <f aca="false">LOOKUP(F133,$B$175:$C$202)</f>
        <v>#N/A</v>
      </c>
      <c r="M133" s="5" t="str">
        <f aca="false">LOOKUP(G133,$B$175:$C$202)</f>
        <v>Con</v>
      </c>
      <c r="N133" s="5" t="str">
        <f aca="false">LOOKUP(H133,$B$175:$C$202)</f>
        <v>Con</v>
      </c>
      <c r="O133" s="5" t="s">
        <v>70</v>
      </c>
      <c r="P133" s="5" t="str">
        <f aca="false">LOOKUP(J133,$B$175:$C$202)</f>
        <v>Con</v>
      </c>
      <c r="Q133" s="5" t="n">
        <v>1</v>
      </c>
      <c r="R133" s="13"/>
      <c r="S133" s="13" t="n">
        <f aca="false">IF(K133=M133,1,0)</f>
        <v>1</v>
      </c>
      <c r="T133" s="13"/>
      <c r="U133" s="13" t="n">
        <f aca="false">IF(M133=N133,1,0)</f>
        <v>1</v>
      </c>
      <c r="V133" s="13" t="n">
        <f aca="false">IF(K133=N133,1,0)</f>
        <v>1</v>
      </c>
      <c r="W133" s="13"/>
      <c r="X133" s="13" t="n">
        <f aca="false">IF(AND(IF(K133=M133,1,0),IF(M133=N133,1,0),IF(K133=N133,1,0)),1,0)</f>
        <v>1</v>
      </c>
      <c r="Y133" s="13"/>
      <c r="Z133" s="13" t="n">
        <f aca="false">IF(S133+U133+V133&gt;=1,1,0)</f>
        <v>1</v>
      </c>
      <c r="AA133" s="13" t="n">
        <f aca="false">IF(Y133+Z133&gt;=1,1,0)</f>
        <v>1</v>
      </c>
      <c r="AG133" s="6" t="n">
        <v>1</v>
      </c>
      <c r="AH133" s="6" t="n">
        <f aca="false">AA133-AG133</f>
        <v>0</v>
      </c>
      <c r="AI133" s="6" t="s">
        <v>17</v>
      </c>
    </row>
    <row r="134" customFormat="false" ht="11.8" hidden="false" customHeight="false" outlineLevel="0" collapsed="false">
      <c r="A134" s="5" t="n">
        <v>124</v>
      </c>
      <c r="B134" s="5" t="n">
        <v>8</v>
      </c>
      <c r="C134" s="5" t="n">
        <v>8</v>
      </c>
      <c r="D134" s="5" t="n">
        <v>3</v>
      </c>
      <c r="E134" s="5" t="s">
        <v>13</v>
      </c>
      <c r="G134" s="5" t="s">
        <v>6</v>
      </c>
      <c r="H134" s="5" t="s">
        <v>13</v>
      </c>
      <c r="J134" s="5" t="s">
        <v>13</v>
      </c>
      <c r="K134" s="5" t="str">
        <f aca="false">LOOKUP(E134,$B$175:$C$202)</f>
        <v>R</v>
      </c>
      <c r="L134" s="5" t="e">
        <f aca="false">LOOKUP(F134,$B$175:$C$202)</f>
        <v>#N/A</v>
      </c>
      <c r="M134" s="5" t="str">
        <f aca="false">LOOKUP(G134,$B$175:$C$202)</f>
        <v>EA</v>
      </c>
      <c r="N134" s="5" t="str">
        <f aca="false">LOOKUP(H134,$B$175:$C$202)</f>
        <v>R</v>
      </c>
      <c r="O134" s="5" t="s">
        <v>75</v>
      </c>
      <c r="P134" s="5" t="str">
        <f aca="false">LOOKUP(J134,$B$175:$C$202)</f>
        <v>R</v>
      </c>
      <c r="Q134" s="5" t="n">
        <v>1</v>
      </c>
      <c r="R134" s="13"/>
      <c r="S134" s="13" t="n">
        <f aca="false">IF(K134=M134,1,0)</f>
        <v>0</v>
      </c>
      <c r="T134" s="13"/>
      <c r="U134" s="13" t="n">
        <f aca="false">IF(M134=N134,1,0)</f>
        <v>0</v>
      </c>
      <c r="V134" s="13" t="n">
        <f aca="false">IF(K134=N134,1,0)</f>
        <v>1</v>
      </c>
      <c r="W134" s="13"/>
      <c r="X134" s="13" t="n">
        <f aca="false">IF(AND(IF(K134=M134,1,0),IF(M134=N134,1,0),IF(K134=N134,1,0)),1,0)</f>
        <v>0</v>
      </c>
      <c r="Y134" s="13"/>
      <c r="Z134" s="13" t="n">
        <f aca="false">IF(S134+U134+V134&gt;=1,1,0)</f>
        <v>1</v>
      </c>
      <c r="AA134" s="13" t="n">
        <f aca="false">IF(Y134+Z134&gt;=1,1,0)</f>
        <v>1</v>
      </c>
      <c r="AG134" s="6" t="n">
        <v>1</v>
      </c>
      <c r="AH134" s="6" t="n">
        <f aca="false">AA134-AG134</f>
        <v>0</v>
      </c>
      <c r="AI134" s="6" t="s">
        <v>13</v>
      </c>
    </row>
    <row r="135" customFormat="false" ht="11.8" hidden="false" customHeight="false" outlineLevel="0" collapsed="false">
      <c r="A135" s="5" t="n">
        <v>125</v>
      </c>
      <c r="B135" s="5" t="n">
        <v>8</v>
      </c>
      <c r="C135" s="5" t="n">
        <v>8</v>
      </c>
      <c r="D135" s="5" t="n">
        <v>4</v>
      </c>
      <c r="E135" s="5" t="s">
        <v>16</v>
      </c>
      <c r="G135" s="5" t="s">
        <v>16</v>
      </c>
      <c r="H135" s="5" t="s">
        <v>8</v>
      </c>
      <c r="J135" s="5" t="s">
        <v>16</v>
      </c>
      <c r="K135" s="5" t="str">
        <f aca="false">LOOKUP(E135,$B$175:$C$202)</f>
        <v>U</v>
      </c>
      <c r="L135" s="5" t="e">
        <f aca="false">LOOKUP(F135,$B$175:$C$202)</f>
        <v>#N/A</v>
      </c>
      <c r="M135" s="5" t="str">
        <f aca="false">LOOKUP(G135,$B$175:$C$202)</f>
        <v>U</v>
      </c>
      <c r="N135" s="5" t="str">
        <f aca="false">LOOKUP(H135,$B$175:$C$202)</f>
        <v>M</v>
      </c>
      <c r="O135" s="5" t="s">
        <v>70</v>
      </c>
      <c r="P135" s="5" t="str">
        <f aca="false">LOOKUP(J135,$B$175:$C$202)</f>
        <v>U</v>
      </c>
      <c r="Q135" s="5" t="n">
        <v>1</v>
      </c>
      <c r="R135" s="13"/>
      <c r="S135" s="13" t="n">
        <f aca="false">IF(K135=M135,1,0)</f>
        <v>1</v>
      </c>
      <c r="T135" s="13"/>
      <c r="U135" s="13" t="n">
        <f aca="false">IF(M135=N135,1,0)</f>
        <v>0</v>
      </c>
      <c r="V135" s="13" t="n">
        <f aca="false">IF(K135=N135,1,0)</f>
        <v>0</v>
      </c>
      <c r="W135" s="13"/>
      <c r="X135" s="13" t="n">
        <f aca="false">IF(AND(IF(K135=M135,1,0),IF(M135=N135,1,0),IF(K135=N135,1,0)),1,0)</f>
        <v>0</v>
      </c>
      <c r="Y135" s="13"/>
      <c r="Z135" s="13" t="n">
        <f aca="false">IF(S135+U135+V135&gt;=1,1,0)</f>
        <v>1</v>
      </c>
      <c r="AA135" s="13" t="n">
        <f aca="false">IF(Y135+Z135&gt;=1,1,0)</f>
        <v>1</v>
      </c>
      <c r="AG135" s="6" t="n">
        <v>1</v>
      </c>
      <c r="AH135" s="6" t="n">
        <f aca="false">AA135-AG135</f>
        <v>0</v>
      </c>
      <c r="AI135" s="6" t="s">
        <v>16</v>
      </c>
    </row>
    <row r="136" customFormat="false" ht="11.8" hidden="false" customHeight="false" outlineLevel="0" collapsed="false">
      <c r="A136" s="5" t="n">
        <v>126</v>
      </c>
      <c r="B136" s="5" t="n">
        <v>8</v>
      </c>
      <c r="C136" s="5" t="n">
        <v>8</v>
      </c>
      <c r="D136" s="5" t="n">
        <v>5</v>
      </c>
      <c r="E136" s="5" t="s">
        <v>8</v>
      </c>
      <c r="G136" s="5" t="s">
        <v>16</v>
      </c>
      <c r="H136" s="5" t="s">
        <v>7</v>
      </c>
      <c r="J136" s="5" t="s">
        <v>8</v>
      </c>
      <c r="K136" s="5" t="str">
        <f aca="false">LOOKUP(E136,$B$175:$C$202)</f>
        <v>M</v>
      </c>
      <c r="L136" s="5" t="e">
        <f aca="false">LOOKUP(F136,$B$175:$C$202)</f>
        <v>#N/A</v>
      </c>
      <c r="M136" s="5" t="str">
        <f aca="false">LOOKUP(G136,$B$175:$C$202)</f>
        <v>U</v>
      </c>
      <c r="N136" s="5" t="str">
        <f aca="false">LOOKUP(H136,$B$175:$C$202)</f>
        <v>M</v>
      </c>
      <c r="O136" s="5" t="s">
        <v>70</v>
      </c>
      <c r="P136" s="5" t="str">
        <f aca="false">LOOKUP(J136,$B$175:$C$202)</f>
        <v>M</v>
      </c>
      <c r="Q136" s="5" t="n">
        <v>1</v>
      </c>
      <c r="R136" s="13"/>
      <c r="S136" s="13" t="n">
        <f aca="false">IF(K136=M136,1,0)</f>
        <v>0</v>
      </c>
      <c r="T136" s="13"/>
      <c r="U136" s="13" t="n">
        <f aca="false">IF(M136=N136,1,0)</f>
        <v>0</v>
      </c>
      <c r="V136" s="13" t="n">
        <f aca="false">IF(K136=N136,1,0)</f>
        <v>1</v>
      </c>
      <c r="W136" s="13"/>
      <c r="X136" s="13" t="n">
        <f aca="false">IF(AND(IF(K136=M136,1,0),IF(M136=N136,1,0),IF(K136=N136,1,0)),1,0)</f>
        <v>0</v>
      </c>
      <c r="Y136" s="13"/>
      <c r="Z136" s="13" t="n">
        <f aca="false">IF(S136+U136+V136&gt;=1,1,0)</f>
        <v>1</v>
      </c>
      <c r="AA136" s="13" t="n">
        <f aca="false">IF(Y136+Z136&gt;=1,1,0)</f>
        <v>1</v>
      </c>
      <c r="AB136" s="6" t="s">
        <v>72</v>
      </c>
      <c r="AG136" s="6" t="n">
        <v>0</v>
      </c>
      <c r="AH136" s="6" t="n">
        <f aca="false">AA136-AG136</f>
        <v>1</v>
      </c>
      <c r="AI136" s="6" t="s">
        <v>8</v>
      </c>
    </row>
    <row r="137" customFormat="false" ht="11.8" hidden="false" customHeight="false" outlineLevel="0" collapsed="false">
      <c r="A137" s="5" t="n">
        <v>127</v>
      </c>
      <c r="B137" s="5" t="n">
        <v>8</v>
      </c>
      <c r="C137" s="5" t="n">
        <v>8</v>
      </c>
      <c r="D137" s="5" t="n">
        <v>6</v>
      </c>
      <c r="E137" s="5" t="s">
        <v>8</v>
      </c>
      <c r="G137" s="5" t="s">
        <v>14</v>
      </c>
      <c r="H137" s="5" t="s">
        <v>14</v>
      </c>
      <c r="J137" s="5" t="s">
        <v>14</v>
      </c>
      <c r="K137" s="5" t="str">
        <f aca="false">LOOKUP(E137,$B$175:$C$202)</f>
        <v>M</v>
      </c>
      <c r="L137" s="5" t="e">
        <f aca="false">LOOKUP(F137,$B$175:$C$202)</f>
        <v>#N/A</v>
      </c>
      <c r="M137" s="5" t="str">
        <f aca="false">LOOKUP(G137,$B$175:$C$202)</f>
        <v>R</v>
      </c>
      <c r="N137" s="5" t="str">
        <f aca="false">LOOKUP(H137,$B$175:$C$202)</f>
        <v>R</v>
      </c>
      <c r="O137" s="5" t="s">
        <v>75</v>
      </c>
      <c r="P137" s="5" t="str">
        <f aca="false">LOOKUP(J137,$B$175:$C$202)</f>
        <v>R</v>
      </c>
      <c r="Q137" s="5" t="n">
        <v>1</v>
      </c>
      <c r="R137" s="13"/>
      <c r="S137" s="13" t="n">
        <f aca="false">IF(K137=M137,1,0)</f>
        <v>0</v>
      </c>
      <c r="T137" s="13"/>
      <c r="U137" s="13" t="n">
        <f aca="false">IF(M137=N137,1,0)</f>
        <v>1</v>
      </c>
      <c r="V137" s="13" t="n">
        <f aca="false">IF(K137=N137,1,0)</f>
        <v>0</v>
      </c>
      <c r="W137" s="13"/>
      <c r="X137" s="13" t="n">
        <f aca="false">IF(AND(IF(K137=M137,1,0),IF(M137=N137,1,0),IF(K137=N137,1,0)),1,0)</f>
        <v>0</v>
      </c>
      <c r="Y137" s="13"/>
      <c r="Z137" s="13" t="n">
        <f aca="false">IF(S137+U137+V137&gt;=1,1,0)</f>
        <v>1</v>
      </c>
      <c r="AA137" s="13" t="n">
        <f aca="false">IF(Y137+Z137&gt;=1,1,0)</f>
        <v>1</v>
      </c>
      <c r="AB137" s="6" t="s">
        <v>91</v>
      </c>
      <c r="AG137" s="6" t="n">
        <v>1</v>
      </c>
      <c r="AH137" s="6" t="n">
        <f aca="false">AA137-AG137</f>
        <v>0</v>
      </c>
      <c r="AI137" s="6" t="s">
        <v>14</v>
      </c>
    </row>
    <row r="138" customFormat="false" ht="11.8" hidden="false" customHeight="false" outlineLevel="0" collapsed="false">
      <c r="A138" s="5" t="n">
        <v>128</v>
      </c>
      <c r="B138" s="5" t="n">
        <v>8</v>
      </c>
      <c r="C138" s="5" t="n">
        <v>8</v>
      </c>
      <c r="D138" s="5" t="n">
        <v>7</v>
      </c>
      <c r="E138" s="5" t="s">
        <v>15</v>
      </c>
      <c r="G138" s="5" t="s">
        <v>15</v>
      </c>
      <c r="H138" s="5" t="s">
        <v>17</v>
      </c>
      <c r="J138" s="5" t="s">
        <v>15</v>
      </c>
      <c r="K138" s="5" t="str">
        <f aca="false">LOOKUP(E138,$B$175:$C$202)</f>
        <v>U</v>
      </c>
      <c r="L138" s="5" t="e">
        <f aca="false">LOOKUP(F138,$B$175:$C$202)</f>
        <v>#N/A</v>
      </c>
      <c r="M138" s="5" t="str">
        <f aca="false">LOOKUP(G138,$B$175:$C$202)</f>
        <v>U</v>
      </c>
      <c r="N138" s="5" t="str">
        <f aca="false">LOOKUP(H138,$B$175:$C$202)</f>
        <v>Con</v>
      </c>
      <c r="O138" s="5" t="s">
        <v>70</v>
      </c>
      <c r="P138" s="5" t="str">
        <f aca="false">LOOKUP(J138,$B$175:$C$202)</f>
        <v>U</v>
      </c>
      <c r="Q138" s="5" t="n">
        <v>1</v>
      </c>
      <c r="R138" s="13"/>
      <c r="S138" s="13" t="n">
        <f aca="false">IF(K138=M138,1,0)</f>
        <v>1</v>
      </c>
      <c r="T138" s="13"/>
      <c r="U138" s="13" t="n">
        <f aca="false">IF(M138=N138,1,0)</f>
        <v>0</v>
      </c>
      <c r="V138" s="13" t="n">
        <f aca="false">IF(K138=N138,1,0)</f>
        <v>0</v>
      </c>
      <c r="W138" s="13"/>
      <c r="X138" s="13" t="n">
        <f aca="false">IF(AND(IF(K138=M138,1,0),IF(M138=N138,1,0),IF(K138=N138,1,0)),1,0)</f>
        <v>0</v>
      </c>
      <c r="Y138" s="13"/>
      <c r="Z138" s="13" t="n">
        <f aca="false">IF(S138+U138+V138&gt;=1,1,0)</f>
        <v>1</v>
      </c>
      <c r="AA138" s="13" t="n">
        <f aca="false">IF(Y138+Z138&gt;=1,1,0)</f>
        <v>1</v>
      </c>
      <c r="AG138" s="6" t="n">
        <v>1</v>
      </c>
      <c r="AH138" s="6" t="n">
        <f aca="false">AA138-AG138</f>
        <v>0</v>
      </c>
      <c r="AI138" s="6" t="s">
        <v>15</v>
      </c>
    </row>
    <row r="139" customFormat="false" ht="11.8" hidden="false" customHeight="false" outlineLevel="0" collapsed="false">
      <c r="A139" s="5" t="n">
        <v>129</v>
      </c>
      <c r="B139" s="5" t="n">
        <v>10</v>
      </c>
      <c r="C139" s="5" t="n">
        <v>1</v>
      </c>
      <c r="D139" s="5" t="n">
        <v>1</v>
      </c>
      <c r="E139" s="5" t="s">
        <v>8</v>
      </c>
      <c r="F139" s="5" t="s">
        <v>16</v>
      </c>
      <c r="H139" s="5" t="s">
        <v>8</v>
      </c>
      <c r="J139" s="5" t="s">
        <v>8</v>
      </c>
      <c r="K139" s="5" t="str">
        <f aca="false">LOOKUP(E139,$B$175:$C$202)</f>
        <v>M</v>
      </c>
      <c r="L139" s="5" t="str">
        <f aca="false">LOOKUP(F139,$B$175:$C$202)</f>
        <v>U</v>
      </c>
      <c r="M139" s="5" t="e">
        <f aca="false">LOOKUP(G139,$B$175:$C$202)</f>
        <v>#N/A</v>
      </c>
      <c r="N139" s="5" t="str">
        <f aca="false">LOOKUP(H139,$B$175:$C$202)</f>
        <v>M</v>
      </c>
      <c r="O139" s="5" t="s">
        <v>70</v>
      </c>
      <c r="P139" s="5" t="str">
        <f aca="false">LOOKUP(J139,$B$175:$C$202)</f>
        <v>M</v>
      </c>
      <c r="Q139" s="5" t="n">
        <v>1</v>
      </c>
      <c r="R139" s="13" t="n">
        <f aca="false">IF(K139=L139,1,0)</f>
        <v>0</v>
      </c>
      <c r="S139" s="13"/>
      <c r="T139" s="13" t="n">
        <f aca="false">IF(L139=N139,1,0)</f>
        <v>0</v>
      </c>
      <c r="U139" s="13"/>
      <c r="V139" s="13" t="n">
        <f aca="false">IF(K139=N139,1,0)</f>
        <v>1</v>
      </c>
      <c r="W139" s="13" t="n">
        <f aca="false">IF(AND(IF(K139=L139,1,0),IF(L139=N139,1,0),IF(K139=N139,1,0)),1,0)</f>
        <v>0</v>
      </c>
      <c r="X139" s="13"/>
      <c r="Y139" s="13" t="n">
        <f aca="false">IF(R139+T139+V139&gt;=1,1,0)</f>
        <v>1</v>
      </c>
      <c r="Z139" s="13"/>
      <c r="AA139" s="13" t="n">
        <f aca="false">IF(Y139+Z139&gt;=1,1,0)</f>
        <v>1</v>
      </c>
      <c r="AB139" s="6" t="s">
        <v>92</v>
      </c>
      <c r="AG139" s="6" t="n">
        <v>1</v>
      </c>
      <c r="AH139" s="6" t="n">
        <f aca="false">AA139-AG139</f>
        <v>0</v>
      </c>
      <c r="AI139" s="6" t="s">
        <v>8</v>
      </c>
    </row>
    <row r="140" customFormat="false" ht="11.8" hidden="false" customHeight="false" outlineLevel="0" collapsed="false">
      <c r="A140" s="5" t="n">
        <v>130</v>
      </c>
      <c r="B140" s="5" t="n">
        <v>10</v>
      </c>
      <c r="C140" s="5" t="n">
        <v>2</v>
      </c>
      <c r="D140" s="5" t="n">
        <v>1</v>
      </c>
      <c r="E140" s="5" t="s">
        <v>26</v>
      </c>
      <c r="F140" s="5" t="s">
        <v>26</v>
      </c>
      <c r="H140" s="5" t="s">
        <v>26</v>
      </c>
      <c r="J140" s="5" t="s">
        <v>26</v>
      </c>
      <c r="K140" s="5" t="str">
        <f aca="false">LOOKUP(E140,$B$175:$C$202)</f>
        <v>Soc</v>
      </c>
      <c r="L140" s="5" t="str">
        <f aca="false">LOOKUP(F140,$B$175:$C$202)</f>
        <v>Soc</v>
      </c>
      <c r="M140" s="5" t="e">
        <f aca="false">LOOKUP(G140,$B$175:$C$202)</f>
        <v>#N/A</v>
      </c>
      <c r="N140" s="5" t="str">
        <f aca="false">LOOKUP(H140,$B$175:$C$202)</f>
        <v>Soc</v>
      </c>
      <c r="O140" s="5" t="s">
        <v>70</v>
      </c>
      <c r="P140" s="5" t="str">
        <f aca="false">LOOKUP(J140,$B$175:$C$202)</f>
        <v>Soc</v>
      </c>
      <c r="Q140" s="5" t="n">
        <v>1</v>
      </c>
      <c r="R140" s="13" t="n">
        <f aca="false">IF(K140=L140,1,0)</f>
        <v>1</v>
      </c>
      <c r="S140" s="13"/>
      <c r="T140" s="13" t="n">
        <f aca="false">IF(L140=N140,1,0)</f>
        <v>1</v>
      </c>
      <c r="U140" s="13"/>
      <c r="V140" s="13" t="n">
        <f aca="false">IF(K140=N140,1,0)</f>
        <v>1</v>
      </c>
      <c r="W140" s="13" t="n">
        <f aca="false">IF(AND(IF(K140=L140,1,0),IF(L140=N140,1,0),IF(K140=N140,1,0)),1,0)</f>
        <v>1</v>
      </c>
      <c r="X140" s="13"/>
      <c r="Y140" s="13" t="n">
        <f aca="false">IF(R140+T140+V140&gt;=1,1,0)</f>
        <v>1</v>
      </c>
      <c r="Z140" s="13"/>
      <c r="AA140" s="13" t="n">
        <f aca="false">IF(Y140+Z140&gt;=1,1,0)</f>
        <v>1</v>
      </c>
      <c r="AG140" s="6" t="n">
        <v>1</v>
      </c>
      <c r="AH140" s="6" t="n">
        <f aca="false">AA140-AG140</f>
        <v>0</v>
      </c>
      <c r="AI140" s="6" t="s">
        <v>26</v>
      </c>
    </row>
    <row r="141" customFormat="false" ht="11.8" hidden="false" customHeight="false" outlineLevel="0" collapsed="false">
      <c r="A141" s="5" t="n">
        <v>131</v>
      </c>
      <c r="B141" s="5" t="n">
        <v>10</v>
      </c>
      <c r="C141" s="5" t="n">
        <v>3</v>
      </c>
      <c r="D141" s="5" t="n">
        <v>1</v>
      </c>
      <c r="E141" s="5" t="s">
        <v>15</v>
      </c>
      <c r="F141" s="5" t="s">
        <v>15</v>
      </c>
      <c r="H141" s="5" t="s">
        <v>7</v>
      </c>
      <c r="J141" s="5" t="s">
        <v>15</v>
      </c>
      <c r="K141" s="5" t="str">
        <f aca="false">LOOKUP(E141,$B$175:$C$202)</f>
        <v>U</v>
      </c>
      <c r="L141" s="5" t="str">
        <f aca="false">LOOKUP(F141,$B$175:$C$202)</f>
        <v>U</v>
      </c>
      <c r="M141" s="5" t="e">
        <f aca="false">LOOKUP(G141,$B$175:$C$202)</f>
        <v>#N/A</v>
      </c>
      <c r="N141" s="5" t="str">
        <f aca="false">LOOKUP(H141,$B$175:$C$202)</f>
        <v>M</v>
      </c>
      <c r="O141" s="5" t="s">
        <v>70</v>
      </c>
      <c r="P141" s="5" t="str">
        <f aca="false">LOOKUP(J141,$B$175:$C$202)</f>
        <v>U</v>
      </c>
      <c r="Q141" s="5" t="n">
        <v>1</v>
      </c>
      <c r="R141" s="13" t="n">
        <f aca="false">IF(K141=L141,1,0)</f>
        <v>1</v>
      </c>
      <c r="S141" s="13"/>
      <c r="T141" s="13" t="n">
        <f aca="false">IF(L141=N141,1,0)</f>
        <v>0</v>
      </c>
      <c r="U141" s="13"/>
      <c r="V141" s="13" t="n">
        <f aca="false">IF(K141=N141,1,0)</f>
        <v>0</v>
      </c>
      <c r="W141" s="13" t="n">
        <f aca="false">IF(AND(IF(K141=L141,1,0),IF(L141=N141,1,0),IF(K141=N141,1,0)),1,0)</f>
        <v>0</v>
      </c>
      <c r="X141" s="13"/>
      <c r="Y141" s="13" t="n">
        <f aca="false">IF(R141+T141+V141&gt;=1,1,0)</f>
        <v>1</v>
      </c>
      <c r="Z141" s="13"/>
      <c r="AA141" s="13" t="n">
        <f aca="false">IF(Y141+Z141&gt;=1,1,0)</f>
        <v>1</v>
      </c>
      <c r="AG141" s="6" t="n">
        <v>1</v>
      </c>
      <c r="AH141" s="6" t="n">
        <f aca="false">AA141-AG141</f>
        <v>0</v>
      </c>
      <c r="AI141" s="6" t="s">
        <v>15</v>
      </c>
    </row>
    <row r="142" customFormat="false" ht="11.8" hidden="false" customHeight="false" outlineLevel="0" collapsed="false">
      <c r="A142" s="5" t="n">
        <v>132</v>
      </c>
      <c r="B142" s="5" t="n">
        <v>10</v>
      </c>
      <c r="C142" s="5" t="n">
        <v>3</v>
      </c>
      <c r="D142" s="5" t="n">
        <v>2</v>
      </c>
      <c r="E142" s="5" t="s">
        <v>14</v>
      </c>
      <c r="F142" s="5" t="s">
        <v>6</v>
      </c>
      <c r="H142" s="5" t="s">
        <v>14</v>
      </c>
      <c r="J142" s="5" t="s">
        <v>14</v>
      </c>
      <c r="K142" s="5" t="str">
        <f aca="false">LOOKUP(E142,$B$175:$C$202)</f>
        <v>R</v>
      </c>
      <c r="L142" s="5" t="str">
        <f aca="false">LOOKUP(F142,$B$175:$C$202)</f>
        <v>EA</v>
      </c>
      <c r="M142" s="5" t="e">
        <f aca="false">LOOKUP(G142,$B$175:$C$202)</f>
        <v>#N/A</v>
      </c>
      <c r="N142" s="5" t="str">
        <f aca="false">LOOKUP(H142,$B$175:$C$202)</f>
        <v>R</v>
      </c>
      <c r="O142" s="5" t="s">
        <v>75</v>
      </c>
      <c r="P142" s="5" t="str">
        <f aca="false">LOOKUP(J142,$B$175:$C$202)</f>
        <v>R</v>
      </c>
      <c r="Q142" s="5" t="n">
        <v>1</v>
      </c>
      <c r="R142" s="13" t="n">
        <f aca="false">IF(K142=L142,1,0)</f>
        <v>0</v>
      </c>
      <c r="S142" s="13"/>
      <c r="T142" s="13" t="n">
        <f aca="false">IF(L142=N142,1,0)</f>
        <v>0</v>
      </c>
      <c r="U142" s="13"/>
      <c r="V142" s="13" t="n">
        <f aca="false">IF(K142=N142,1,0)</f>
        <v>1</v>
      </c>
      <c r="W142" s="13" t="n">
        <f aca="false">IF(AND(IF(K142=L142,1,0),IF(L142=N142,1,0),IF(K142=N142,1,0)),1,0)</f>
        <v>0</v>
      </c>
      <c r="X142" s="13"/>
      <c r="Y142" s="13" t="n">
        <f aca="false">IF(R142+T142+V142&gt;=1,1,0)</f>
        <v>1</v>
      </c>
      <c r="Z142" s="13"/>
      <c r="AA142" s="13" t="n">
        <f aca="false">IF(Y142+Z142&gt;=1,1,0)</f>
        <v>1</v>
      </c>
      <c r="AG142" s="6" t="n">
        <v>1</v>
      </c>
      <c r="AH142" s="6" t="n">
        <f aca="false">AA142-AG142</f>
        <v>0</v>
      </c>
      <c r="AI142" s="6" t="s">
        <v>14</v>
      </c>
    </row>
    <row r="143" customFormat="false" ht="11.8" hidden="false" customHeight="false" outlineLevel="0" collapsed="false">
      <c r="A143" s="5" t="n">
        <v>133</v>
      </c>
      <c r="B143" s="5" t="n">
        <v>10</v>
      </c>
      <c r="C143" s="5" t="n">
        <v>3</v>
      </c>
      <c r="D143" s="5" t="n">
        <v>3</v>
      </c>
      <c r="E143" s="5" t="s">
        <v>17</v>
      </c>
      <c r="F143" s="5" t="s">
        <v>17</v>
      </c>
      <c r="H143" s="5" t="s">
        <v>7</v>
      </c>
      <c r="J143" s="5" t="s">
        <v>17</v>
      </c>
      <c r="K143" s="5" t="str">
        <f aca="false">LOOKUP(E143,$B$175:$C$202)</f>
        <v>Con</v>
      </c>
      <c r="L143" s="5" t="str">
        <f aca="false">LOOKUP(F143,$B$175:$C$202)</f>
        <v>Con</v>
      </c>
      <c r="M143" s="5" t="e">
        <f aca="false">LOOKUP(G143,$B$175:$C$202)</f>
        <v>#N/A</v>
      </c>
      <c r="N143" s="5" t="str">
        <f aca="false">LOOKUP(H143,$B$175:$C$202)</f>
        <v>M</v>
      </c>
      <c r="O143" s="5" t="s">
        <v>70</v>
      </c>
      <c r="P143" s="5" t="str">
        <f aca="false">LOOKUP(J143,$B$175:$C$202)</f>
        <v>Con</v>
      </c>
      <c r="Q143" s="5" t="n">
        <v>1</v>
      </c>
      <c r="R143" s="13" t="n">
        <f aca="false">IF(K143=L143,1,0)</f>
        <v>1</v>
      </c>
      <c r="S143" s="13"/>
      <c r="T143" s="13" t="n">
        <f aca="false">IF(L143=N143,1,0)</f>
        <v>0</v>
      </c>
      <c r="U143" s="13"/>
      <c r="V143" s="13" t="n">
        <f aca="false">IF(K143=N143,1,0)</f>
        <v>0</v>
      </c>
      <c r="W143" s="13" t="n">
        <f aca="false">IF(AND(IF(K143=L143,1,0),IF(L143=N143,1,0),IF(K143=N143,1,0)),1,0)</f>
        <v>0</v>
      </c>
      <c r="X143" s="13"/>
      <c r="Y143" s="13" t="n">
        <f aca="false">IF(R143+T143+V143&gt;=1,1,0)</f>
        <v>1</v>
      </c>
      <c r="Z143" s="13"/>
      <c r="AA143" s="13" t="n">
        <f aca="false">IF(Y143+Z143&gt;=1,1,0)</f>
        <v>1</v>
      </c>
      <c r="AB143" s="6" t="s">
        <v>72</v>
      </c>
      <c r="AG143" s="6" t="n">
        <v>1</v>
      </c>
      <c r="AH143" s="6" t="n">
        <f aca="false">AA143-AG143</f>
        <v>0</v>
      </c>
      <c r="AI143" s="6" t="s">
        <v>17</v>
      </c>
    </row>
    <row r="144" customFormat="false" ht="11.8" hidden="false" customHeight="false" outlineLevel="0" collapsed="false">
      <c r="A144" s="5" t="n">
        <v>134</v>
      </c>
      <c r="B144" s="5" t="n">
        <v>10</v>
      </c>
      <c r="C144" s="5" t="n">
        <v>3</v>
      </c>
      <c r="D144" s="5" t="n">
        <v>4</v>
      </c>
      <c r="E144" s="5" t="s">
        <v>15</v>
      </c>
      <c r="F144" s="5" t="s">
        <v>5</v>
      </c>
      <c r="H144" s="5" t="s">
        <v>7</v>
      </c>
      <c r="J144" s="5" t="s">
        <v>4</v>
      </c>
      <c r="K144" s="5" t="str">
        <f aca="false">LOOKUP(E144,$B$175:$C$202)</f>
        <v>U</v>
      </c>
      <c r="L144" s="5" t="str">
        <f aca="false">LOOKUP(F144,$B$175:$C$202)</f>
        <v>EA</v>
      </c>
      <c r="M144" s="5" t="e">
        <f aca="false">LOOKUP(G144,$B$175:$C$202)</f>
        <v>#N/A</v>
      </c>
      <c r="N144" s="5" t="str">
        <f aca="false">LOOKUP(H144,$B$175:$C$202)</f>
        <v>M</v>
      </c>
      <c r="O144" s="5" t="s">
        <v>70</v>
      </c>
      <c r="P144" s="5" t="str">
        <f aca="false">LOOKUP(J144,$B$175:$C$202)</f>
        <v>AX</v>
      </c>
      <c r="Q144" s="5" t="n">
        <v>1</v>
      </c>
      <c r="R144" s="13" t="n">
        <f aca="false">IF(K144=L144,1,0)</f>
        <v>0</v>
      </c>
      <c r="S144" s="13"/>
      <c r="T144" s="13" t="n">
        <f aca="false">IF(L144=N144,1,0)</f>
        <v>0</v>
      </c>
      <c r="U144" s="13"/>
      <c r="V144" s="13" t="n">
        <f aca="false">IF(K144=N144,1,0)</f>
        <v>0</v>
      </c>
      <c r="W144" s="13" t="n">
        <f aca="false">IF(AND(IF(K144=L144,1,0),IF(L144=N144,1,0),IF(K144=N144,1,0)),1,0)</f>
        <v>0</v>
      </c>
      <c r="X144" s="13"/>
      <c r="Y144" s="13" t="n">
        <f aca="false">IF(R144+T144+V144&gt;=1,1,0)</f>
        <v>0</v>
      </c>
      <c r="Z144" s="13"/>
      <c r="AA144" s="13" t="n">
        <f aca="false">IF(Y144+Z144&gt;=1,1,0)</f>
        <v>0</v>
      </c>
      <c r="AB144" s="6" t="s">
        <v>72</v>
      </c>
      <c r="AG144" s="6" t="n">
        <v>0</v>
      </c>
      <c r="AH144" s="6" t="n">
        <f aca="false">AA144-AG144</f>
        <v>0</v>
      </c>
      <c r="AI144" s="6" t="s">
        <v>97</v>
      </c>
    </row>
    <row r="145" customFormat="false" ht="11.8" hidden="false" customHeight="false" outlineLevel="0" collapsed="false">
      <c r="A145" s="5" t="n">
        <v>135</v>
      </c>
      <c r="B145" s="5" t="n">
        <v>10</v>
      </c>
      <c r="C145" s="5" t="n">
        <v>3</v>
      </c>
      <c r="D145" s="5" t="n">
        <v>5</v>
      </c>
      <c r="E145" s="5" t="s">
        <v>7</v>
      </c>
      <c r="F145" s="5" t="s">
        <v>14</v>
      </c>
      <c r="H145" s="5" t="s">
        <v>14</v>
      </c>
      <c r="J145" s="5" t="s">
        <v>14</v>
      </c>
      <c r="K145" s="5" t="str">
        <f aca="false">LOOKUP(E145,$B$175:$C$202)</f>
        <v>M</v>
      </c>
      <c r="L145" s="5" t="str">
        <f aca="false">LOOKUP(F145,$B$175:$C$202)</f>
        <v>R</v>
      </c>
      <c r="M145" s="5" t="e">
        <f aca="false">LOOKUP(G145,$B$175:$C$202)</f>
        <v>#N/A</v>
      </c>
      <c r="N145" s="5" t="str">
        <f aca="false">LOOKUP(H145,$B$175:$C$202)</f>
        <v>R</v>
      </c>
      <c r="O145" s="5" t="s">
        <v>75</v>
      </c>
      <c r="P145" s="5" t="str">
        <f aca="false">LOOKUP(J145,$B$175:$C$202)</f>
        <v>R</v>
      </c>
      <c r="Q145" s="5" t="n">
        <v>1</v>
      </c>
      <c r="R145" s="13" t="n">
        <f aca="false">IF(K145=L145,1,0)</f>
        <v>0</v>
      </c>
      <c r="S145" s="13"/>
      <c r="T145" s="13" t="n">
        <f aca="false">IF(L145=N145,1,0)</f>
        <v>1</v>
      </c>
      <c r="U145" s="13"/>
      <c r="V145" s="13" t="n">
        <f aca="false">IF(K145=N145,1,0)</f>
        <v>0</v>
      </c>
      <c r="W145" s="13" t="n">
        <f aca="false">IF(AND(IF(K145=L145,1,0),IF(L145=N145,1,0),IF(K145=N145,1,0)),1,0)</f>
        <v>0</v>
      </c>
      <c r="X145" s="13"/>
      <c r="Y145" s="13" t="n">
        <f aca="false">IF(R145+T145+V145&gt;=1,1,0)</f>
        <v>1</v>
      </c>
      <c r="Z145" s="13"/>
      <c r="AA145" s="13" t="n">
        <f aca="false">IF(Y145+Z145&gt;=1,1,0)</f>
        <v>1</v>
      </c>
      <c r="AG145" s="6" t="n">
        <v>1</v>
      </c>
      <c r="AH145" s="6" t="n">
        <f aca="false">AA145-AG145</f>
        <v>0</v>
      </c>
      <c r="AI145" s="6" t="s">
        <v>14</v>
      </c>
    </row>
    <row r="146" customFormat="false" ht="11.8" hidden="false" customHeight="false" outlineLevel="0" collapsed="false">
      <c r="A146" s="5" t="n">
        <v>136</v>
      </c>
      <c r="B146" s="5" t="n">
        <v>10</v>
      </c>
      <c r="C146" s="5" t="n">
        <v>4</v>
      </c>
      <c r="D146" s="5" t="n">
        <v>1</v>
      </c>
      <c r="E146" s="5" t="s">
        <v>8</v>
      </c>
      <c r="F146" s="5" t="s">
        <v>14</v>
      </c>
      <c r="H146" s="5" t="s">
        <v>10</v>
      </c>
      <c r="J146" s="5" t="s">
        <v>8</v>
      </c>
      <c r="K146" s="5" t="str">
        <f aca="false">LOOKUP(E146,$B$175:$C$202)</f>
        <v>M</v>
      </c>
      <c r="L146" s="5" t="str">
        <f aca="false">LOOKUP(F146,$B$175:$C$202)</f>
        <v>R</v>
      </c>
      <c r="M146" s="5" t="e">
        <f aca="false">LOOKUP(G146,$B$175:$C$202)</f>
        <v>#N/A</v>
      </c>
      <c r="N146" s="5" t="str">
        <f aca="false">LOOKUP(H146,$B$175:$C$202)</f>
        <v>M/R</v>
      </c>
      <c r="O146" s="5" t="s">
        <v>70</v>
      </c>
      <c r="P146" s="5" t="str">
        <f aca="false">LOOKUP(J146,$B$175:$C$202)</f>
        <v>M</v>
      </c>
      <c r="Q146" s="5" t="n">
        <v>1</v>
      </c>
      <c r="R146" s="13" t="n">
        <f aca="false">IF(K146=L146,1,0)</f>
        <v>0</v>
      </c>
      <c r="S146" s="13"/>
      <c r="T146" s="13" t="n">
        <f aca="false">IF(L146=N146,1,0)</f>
        <v>0</v>
      </c>
      <c r="U146" s="13"/>
      <c r="V146" s="13" t="n">
        <f aca="false">IF(K146=N146,1,0)</f>
        <v>0</v>
      </c>
      <c r="W146" s="13" t="n">
        <f aca="false">IF(AND(IF(K146=L146,1,0),IF(L146=N146,1,0),IF(K146=N146,1,0)),1,0)</f>
        <v>0</v>
      </c>
      <c r="X146" s="13"/>
      <c r="Y146" s="13" t="n">
        <f aca="false">IF(R146+T146+V146&gt;=1,1,0)</f>
        <v>0</v>
      </c>
      <c r="Z146" s="13"/>
      <c r="AA146" s="13" t="n">
        <f aca="false">IF(Y146+Z146&gt;=1,1,0)</f>
        <v>0</v>
      </c>
      <c r="AG146" s="6" t="n">
        <v>0</v>
      </c>
      <c r="AH146" s="6" t="n">
        <f aca="false">AA146-AG146</f>
        <v>0</v>
      </c>
      <c r="AI146" s="6" t="s">
        <v>8</v>
      </c>
    </row>
    <row r="147" customFormat="false" ht="11.8" hidden="false" customHeight="false" outlineLevel="0" collapsed="false">
      <c r="A147" s="5" t="n">
        <v>137</v>
      </c>
      <c r="B147" s="5" t="n">
        <v>10</v>
      </c>
      <c r="C147" s="5" t="n">
        <v>5</v>
      </c>
      <c r="D147" s="5" t="n">
        <v>1</v>
      </c>
      <c r="E147" s="5" t="s">
        <v>15</v>
      </c>
      <c r="G147" s="5" t="s">
        <v>16</v>
      </c>
      <c r="H147" s="5" t="s">
        <v>7</v>
      </c>
      <c r="J147" s="5" t="s">
        <v>15</v>
      </c>
      <c r="K147" s="5" t="str">
        <f aca="false">LOOKUP(E147,$B$175:$C$202)</f>
        <v>U</v>
      </c>
      <c r="L147" s="5" t="e">
        <f aca="false">LOOKUP(F147,$B$175:$C$202)</f>
        <v>#N/A</v>
      </c>
      <c r="M147" s="5" t="str">
        <f aca="false">LOOKUP(G147,$B$175:$C$202)</f>
        <v>U</v>
      </c>
      <c r="N147" s="5" t="str">
        <f aca="false">LOOKUP(H147,$B$175:$C$202)</f>
        <v>M</v>
      </c>
      <c r="O147" s="5" t="s">
        <v>70</v>
      </c>
      <c r="P147" s="5" t="str">
        <f aca="false">LOOKUP(J147,$B$175:$C$202)</f>
        <v>U</v>
      </c>
      <c r="Q147" s="5" t="n">
        <v>1</v>
      </c>
      <c r="R147" s="13"/>
      <c r="S147" s="13" t="n">
        <f aca="false">IF(K147=M147,1,0)</f>
        <v>1</v>
      </c>
      <c r="T147" s="13"/>
      <c r="U147" s="13" t="n">
        <f aca="false">IF(M147=N147,1,0)</f>
        <v>0</v>
      </c>
      <c r="V147" s="13" t="n">
        <f aca="false">IF(K147=N147,1,0)</f>
        <v>0</v>
      </c>
      <c r="W147" s="13"/>
      <c r="X147" s="13" t="n">
        <f aca="false">IF(AND(IF(K147=M147,1,0),IF(M147=N147,1,0),IF(K147=N147,1,0)),1,0)</f>
        <v>0</v>
      </c>
      <c r="Y147" s="13"/>
      <c r="Z147" s="13" t="n">
        <f aca="false">IF(S147+U147+V147&gt;=1,1,0)</f>
        <v>1</v>
      </c>
      <c r="AA147" s="13" t="n">
        <f aca="false">IF(Y147+Z147&gt;=1,1,0)</f>
        <v>1</v>
      </c>
      <c r="AB147" s="6" t="s">
        <v>72</v>
      </c>
      <c r="AG147" s="6" t="n">
        <v>0</v>
      </c>
      <c r="AH147" s="6" t="n">
        <f aca="false">AA147-AG147</f>
        <v>1</v>
      </c>
      <c r="AI147" s="6" t="s">
        <v>15</v>
      </c>
    </row>
    <row r="148" customFormat="false" ht="11.8" hidden="false" customHeight="false" outlineLevel="0" collapsed="false">
      <c r="A148" s="5" t="n">
        <v>138</v>
      </c>
      <c r="B148" s="5" t="n">
        <v>10</v>
      </c>
      <c r="C148" s="5" t="n">
        <v>5</v>
      </c>
      <c r="D148" s="5" t="n">
        <v>2</v>
      </c>
      <c r="E148" s="5" t="s">
        <v>8</v>
      </c>
      <c r="G148" s="5" t="s">
        <v>7</v>
      </c>
      <c r="H148" s="5" t="s">
        <v>7</v>
      </c>
      <c r="J148" s="5" t="s">
        <v>7</v>
      </c>
      <c r="K148" s="5" t="str">
        <f aca="false">LOOKUP(E148,$B$175:$C$202)</f>
        <v>M</v>
      </c>
      <c r="L148" s="5" t="e">
        <f aca="false">LOOKUP(F148,$B$175:$C$202)</f>
        <v>#N/A</v>
      </c>
      <c r="M148" s="5" t="str">
        <f aca="false">LOOKUP(G148,$B$175:$C$202)</f>
        <v>M</v>
      </c>
      <c r="N148" s="5" t="str">
        <f aca="false">LOOKUP(H148,$B$175:$C$202)</f>
        <v>M</v>
      </c>
      <c r="O148" s="5" t="s">
        <v>70</v>
      </c>
      <c r="P148" s="5" t="str">
        <f aca="false">LOOKUP(J148,$B$175:$C$202)</f>
        <v>M</v>
      </c>
      <c r="Q148" s="5" t="n">
        <v>1</v>
      </c>
      <c r="R148" s="13"/>
      <c r="S148" s="13" t="n">
        <f aca="false">IF(K148=M148,1,0)</f>
        <v>1</v>
      </c>
      <c r="T148" s="13"/>
      <c r="U148" s="13" t="n">
        <f aca="false">IF(M148=N148,1,0)</f>
        <v>1</v>
      </c>
      <c r="V148" s="13" t="n">
        <f aca="false">IF(K148=N148,1,0)</f>
        <v>1</v>
      </c>
      <c r="W148" s="13"/>
      <c r="X148" s="13" t="n">
        <f aca="false">IF(AND(IF(K148=M148,1,0),IF(M148=N148,1,0),IF(K148=N148,1,0)),1,0)</f>
        <v>1</v>
      </c>
      <c r="Y148" s="13"/>
      <c r="Z148" s="13" t="n">
        <f aca="false">IF(S148+U148+V148&gt;=1,1,0)</f>
        <v>1</v>
      </c>
      <c r="AA148" s="13" t="n">
        <f aca="false">IF(Y148+Z148&gt;=1,1,0)</f>
        <v>1</v>
      </c>
      <c r="AG148" s="6" t="n">
        <v>1</v>
      </c>
      <c r="AH148" s="6" t="n">
        <f aca="false">AA148-AG148</f>
        <v>0</v>
      </c>
      <c r="AI148" s="6" t="s">
        <v>7</v>
      </c>
    </row>
    <row r="149" customFormat="false" ht="11.8" hidden="false" customHeight="false" outlineLevel="0" collapsed="false">
      <c r="A149" s="5" t="n">
        <v>139</v>
      </c>
      <c r="B149" s="5" t="n">
        <v>10</v>
      </c>
      <c r="C149" s="5" t="n">
        <v>5</v>
      </c>
      <c r="D149" s="5" t="n">
        <v>3</v>
      </c>
      <c r="E149" s="5" t="s">
        <v>8</v>
      </c>
      <c r="G149" s="5" t="s">
        <v>16</v>
      </c>
      <c r="H149" s="5" t="s">
        <v>9</v>
      </c>
      <c r="J149" s="5" t="s">
        <v>8</v>
      </c>
      <c r="K149" s="5" t="str">
        <f aca="false">LOOKUP(E149,$B$175:$C$202)</f>
        <v>M</v>
      </c>
      <c r="L149" s="5" t="e">
        <f aca="false">LOOKUP(F149,$B$175:$C$202)</f>
        <v>#N/A</v>
      </c>
      <c r="M149" s="5" t="str">
        <f aca="false">LOOKUP(G149,$B$175:$C$202)</f>
        <v>U</v>
      </c>
      <c r="N149" s="5" t="str">
        <f aca="false">LOOKUP(H149,$B$175:$C$202)</f>
        <v>M/R</v>
      </c>
      <c r="O149" s="5" t="s">
        <v>70</v>
      </c>
      <c r="P149" s="5" t="str">
        <f aca="false">LOOKUP(J149,$B$175:$C$202)</f>
        <v>M</v>
      </c>
      <c r="Q149" s="5" t="n">
        <v>1</v>
      </c>
      <c r="R149" s="13"/>
      <c r="S149" s="13" t="n">
        <f aca="false">IF(K149=M149,1,0)</f>
        <v>0</v>
      </c>
      <c r="T149" s="13"/>
      <c r="U149" s="13" t="n">
        <f aca="false">IF(M149=N149,1,0)</f>
        <v>0</v>
      </c>
      <c r="V149" s="13" t="n">
        <f aca="false">IF(K149=N149,1,0)</f>
        <v>0</v>
      </c>
      <c r="W149" s="13"/>
      <c r="X149" s="13" t="n">
        <f aca="false">IF(AND(IF(K149=M149,1,0),IF(M149=N149,1,0),IF(K149=N149,1,0)),1,0)</f>
        <v>0</v>
      </c>
      <c r="Y149" s="13"/>
      <c r="Z149" s="13" t="n">
        <f aca="false">IF(S149+U149+V149&gt;=1,1,0)</f>
        <v>0</v>
      </c>
      <c r="AA149" s="13" t="n">
        <f aca="false">IF(Y149+Z149&gt;=1,1,0)</f>
        <v>0</v>
      </c>
      <c r="AB149" s="6" t="s">
        <v>72</v>
      </c>
      <c r="AG149" s="6" t="n">
        <v>0</v>
      </c>
      <c r="AH149" s="6" t="n">
        <f aca="false">AA149-AG149</f>
        <v>0</v>
      </c>
      <c r="AI149" s="6" t="s">
        <v>8</v>
      </c>
    </row>
    <row r="150" customFormat="false" ht="11.8" hidden="false" customHeight="false" outlineLevel="0" collapsed="false">
      <c r="A150" s="5" t="n">
        <v>140</v>
      </c>
      <c r="B150" s="5" t="n">
        <v>10</v>
      </c>
      <c r="C150" s="5" t="n">
        <v>6</v>
      </c>
      <c r="D150" s="5" t="n">
        <v>1</v>
      </c>
      <c r="E150" s="5" t="s">
        <v>15</v>
      </c>
      <c r="G150" s="5" t="s">
        <v>12</v>
      </c>
      <c r="H150" s="5" t="s">
        <v>7</v>
      </c>
      <c r="J150" s="5" t="s">
        <v>24</v>
      </c>
      <c r="K150" s="5" t="str">
        <f aca="false">LOOKUP(E150,$B$175:$C$202)</f>
        <v>U</v>
      </c>
      <c r="L150" s="5" t="e">
        <f aca="false">LOOKUP(F150,$B$175:$C$202)</f>
        <v>#N/A</v>
      </c>
      <c r="M150" s="5" t="str">
        <f aca="false">LOOKUP(G150,$B$175:$C$202)</f>
        <v>P</v>
      </c>
      <c r="N150" s="5" t="str">
        <f aca="false">LOOKUP(H150,$B$175:$C$202)</f>
        <v>M</v>
      </c>
      <c r="O150" s="5" t="s">
        <v>70</v>
      </c>
      <c r="P150" s="5" t="str">
        <f aca="false">LOOKUP(J150,$B$175:$C$202)</f>
        <v>oversight</v>
      </c>
      <c r="Q150" s="5" t="n">
        <v>1</v>
      </c>
      <c r="R150" s="13"/>
      <c r="S150" s="13" t="n">
        <f aca="false">IF(K150=M150,1,0)</f>
        <v>0</v>
      </c>
      <c r="T150" s="13"/>
      <c r="U150" s="13" t="n">
        <f aca="false">IF(M150=N150,1,0)</f>
        <v>0</v>
      </c>
      <c r="V150" s="13" t="n">
        <f aca="false">IF(K150=N150,1,0)</f>
        <v>0</v>
      </c>
      <c r="W150" s="13"/>
      <c r="X150" s="13" t="n">
        <f aca="false">IF(AND(IF(K150=M150,1,0),IF(M150=N150,1,0),IF(K150=N150,1,0)),1,0)</f>
        <v>0</v>
      </c>
      <c r="Y150" s="13"/>
      <c r="Z150" s="13" t="n">
        <f aca="false">IF(S150+U150+V150&gt;=1,1,0)</f>
        <v>0</v>
      </c>
      <c r="AA150" s="13" t="n">
        <f aca="false">IF(Y150+Z150&gt;=1,1,0)</f>
        <v>0</v>
      </c>
      <c r="AB150" s="6" t="s">
        <v>72</v>
      </c>
      <c r="AG150" s="6" t="n">
        <v>0</v>
      </c>
      <c r="AH150" s="6" t="n">
        <f aca="false">AA150-AG150</f>
        <v>0</v>
      </c>
      <c r="AI150" s="6" t="s">
        <v>24</v>
      </c>
    </row>
    <row r="151" customFormat="false" ht="11.8" hidden="false" customHeight="false" outlineLevel="0" collapsed="false">
      <c r="A151" s="5" t="n">
        <v>141</v>
      </c>
      <c r="B151" s="5" t="n">
        <v>10</v>
      </c>
      <c r="C151" s="5" t="n">
        <v>6</v>
      </c>
      <c r="D151" s="5" t="n">
        <v>2</v>
      </c>
      <c r="E151" s="5" t="s">
        <v>26</v>
      </c>
      <c r="G151" s="5" t="s">
        <v>12</v>
      </c>
      <c r="H151" s="5" t="s">
        <v>26</v>
      </c>
      <c r="J151" s="5" t="s">
        <v>26</v>
      </c>
      <c r="K151" s="5" t="str">
        <f aca="false">LOOKUP(E151,$B$175:$C$202)</f>
        <v>Soc</v>
      </c>
      <c r="L151" s="5" t="e">
        <f aca="false">LOOKUP(F151,$B$175:$C$202)</f>
        <v>#N/A</v>
      </c>
      <c r="M151" s="5" t="str">
        <f aca="false">LOOKUP(G151,$B$175:$C$202)</f>
        <v>P</v>
      </c>
      <c r="N151" s="5" t="str">
        <f aca="false">LOOKUP(H151,$B$175:$C$202)</f>
        <v>Soc</v>
      </c>
      <c r="O151" s="5" t="s">
        <v>70</v>
      </c>
      <c r="P151" s="5" t="str">
        <f aca="false">LOOKUP(J151,$B$175:$C$202)</f>
        <v>Soc</v>
      </c>
      <c r="Q151" s="5" t="n">
        <v>1</v>
      </c>
      <c r="R151" s="13"/>
      <c r="S151" s="13" t="n">
        <f aca="false">IF(K151=M151,1,0)</f>
        <v>0</v>
      </c>
      <c r="T151" s="13"/>
      <c r="U151" s="13" t="n">
        <f aca="false">IF(M151=N151,1,0)</f>
        <v>0</v>
      </c>
      <c r="V151" s="13" t="n">
        <f aca="false">IF(K151=N151,1,0)</f>
        <v>1</v>
      </c>
      <c r="W151" s="13"/>
      <c r="X151" s="13" t="n">
        <f aca="false">IF(AND(IF(K151=M151,1,0),IF(M151=N151,1,0),IF(K151=N151,1,0)),1,0)</f>
        <v>0</v>
      </c>
      <c r="Y151" s="13"/>
      <c r="Z151" s="13" t="n">
        <f aca="false">IF(S151+U151+V151&gt;=1,1,0)</f>
        <v>1</v>
      </c>
      <c r="AA151" s="13" t="n">
        <f aca="false">IF(Y151+Z151&gt;=1,1,0)</f>
        <v>1</v>
      </c>
      <c r="AG151" s="6" t="n">
        <v>1</v>
      </c>
      <c r="AH151" s="6" t="n">
        <f aca="false">AA151-AG151</f>
        <v>0</v>
      </c>
      <c r="AI151" s="6" t="s">
        <v>26</v>
      </c>
    </row>
    <row r="152" customFormat="false" ht="11.8" hidden="false" customHeight="false" outlineLevel="0" collapsed="false">
      <c r="A152" s="5" t="n">
        <v>142</v>
      </c>
      <c r="B152" s="5" t="n">
        <v>10</v>
      </c>
      <c r="C152" s="5" t="n">
        <v>6</v>
      </c>
      <c r="D152" s="5" t="n">
        <v>3</v>
      </c>
      <c r="E152" s="5" t="s">
        <v>15</v>
      </c>
      <c r="G152" s="5" t="s">
        <v>15</v>
      </c>
      <c r="H152" s="5" t="s">
        <v>17</v>
      </c>
      <c r="J152" s="5" t="s">
        <v>15</v>
      </c>
      <c r="K152" s="5" t="str">
        <f aca="false">LOOKUP(E152,$B$175:$C$202)</f>
        <v>U</v>
      </c>
      <c r="L152" s="5" t="e">
        <f aca="false">LOOKUP(F152,$B$175:$C$202)</f>
        <v>#N/A</v>
      </c>
      <c r="M152" s="5" t="str">
        <f aca="false">LOOKUP(G152,$B$175:$C$202)</f>
        <v>U</v>
      </c>
      <c r="N152" s="5" t="str">
        <f aca="false">LOOKUP(H152,$B$175:$C$202)</f>
        <v>Con</v>
      </c>
      <c r="O152" s="5" t="s">
        <v>70</v>
      </c>
      <c r="P152" s="5" t="str">
        <f aca="false">LOOKUP(J152,$B$175:$C$202)</f>
        <v>U</v>
      </c>
      <c r="Q152" s="5" t="n">
        <v>1</v>
      </c>
      <c r="R152" s="13"/>
      <c r="S152" s="13" t="n">
        <f aca="false">IF(K152=M152,1,0)</f>
        <v>1</v>
      </c>
      <c r="T152" s="13"/>
      <c r="U152" s="13" t="n">
        <f aca="false">IF(M152=N152,1,0)</f>
        <v>0</v>
      </c>
      <c r="V152" s="13" t="n">
        <f aca="false">IF(K152=N152,1,0)</f>
        <v>0</v>
      </c>
      <c r="W152" s="13"/>
      <c r="X152" s="13" t="n">
        <f aca="false">IF(AND(IF(K152=M152,1,0),IF(M152=N152,1,0),IF(K152=N152,1,0)),1,0)</f>
        <v>0</v>
      </c>
      <c r="Y152" s="13"/>
      <c r="Z152" s="13" t="n">
        <f aca="false">IF(S152+U152+V152&gt;=1,1,0)</f>
        <v>1</v>
      </c>
      <c r="AA152" s="13" t="n">
        <f aca="false">IF(Y152+Z152&gt;=1,1,0)</f>
        <v>1</v>
      </c>
      <c r="AC152" s="6" t="s">
        <v>93</v>
      </c>
      <c r="AG152" s="6" t="n">
        <v>1</v>
      </c>
      <c r="AH152" s="6" t="n">
        <f aca="false">AA152-AG152</f>
        <v>0</v>
      </c>
      <c r="AI152" s="6" t="s">
        <v>15</v>
      </c>
    </row>
    <row r="153" customFormat="false" ht="11.8" hidden="false" customHeight="false" outlineLevel="0" collapsed="false">
      <c r="A153" s="5" t="n">
        <v>143</v>
      </c>
      <c r="B153" s="5" t="n">
        <v>10</v>
      </c>
      <c r="C153" s="5" t="n">
        <v>6</v>
      </c>
      <c r="D153" s="5" t="n">
        <v>4</v>
      </c>
      <c r="E153" s="5" t="s">
        <v>17</v>
      </c>
      <c r="G153" s="5" t="s">
        <v>12</v>
      </c>
      <c r="H153" s="5" t="s">
        <v>7</v>
      </c>
      <c r="J153" s="5" t="s">
        <v>24</v>
      </c>
      <c r="K153" s="5" t="str">
        <f aca="false">LOOKUP(E153,$B$175:$C$202)</f>
        <v>Con</v>
      </c>
      <c r="L153" s="5" t="e">
        <f aca="false">LOOKUP(F153,$B$175:$C$202)</f>
        <v>#N/A</v>
      </c>
      <c r="M153" s="5" t="str">
        <f aca="false">LOOKUP(G153,$B$175:$C$202)</f>
        <v>P</v>
      </c>
      <c r="N153" s="5" t="str">
        <f aca="false">LOOKUP(H153,$B$175:$C$202)</f>
        <v>M</v>
      </c>
      <c r="O153" s="5" t="s">
        <v>70</v>
      </c>
      <c r="P153" s="5" t="str">
        <f aca="false">LOOKUP(J153,$B$175:$C$202)</f>
        <v>oversight</v>
      </c>
      <c r="Q153" s="5" t="n">
        <v>1</v>
      </c>
      <c r="R153" s="13"/>
      <c r="S153" s="13" t="n">
        <f aca="false">IF(K153=M153,1,0)</f>
        <v>0</v>
      </c>
      <c r="T153" s="13"/>
      <c r="U153" s="13" t="n">
        <f aca="false">IF(M153=N153,1,0)</f>
        <v>0</v>
      </c>
      <c r="V153" s="13" t="n">
        <f aca="false">IF(K153=N153,1,0)</f>
        <v>0</v>
      </c>
      <c r="W153" s="13"/>
      <c r="X153" s="13" t="n">
        <f aca="false">IF(AND(IF(K153=M153,1,0),IF(M153=N153,1,0),IF(K153=N153,1,0)),1,0)</f>
        <v>0</v>
      </c>
      <c r="Y153" s="13"/>
      <c r="Z153" s="13" t="n">
        <f aca="false">IF(S153+U153+V153&gt;=1,1,0)</f>
        <v>0</v>
      </c>
      <c r="AA153" s="13" t="n">
        <f aca="false">IF(Y153+Z153&gt;=1,1,0)</f>
        <v>0</v>
      </c>
      <c r="AB153" s="6" t="s">
        <v>72</v>
      </c>
      <c r="AC153" s="6" t="s">
        <v>94</v>
      </c>
      <c r="AG153" s="6" t="n">
        <v>0</v>
      </c>
      <c r="AH153" s="6" t="n">
        <f aca="false">AA153-AG153</f>
        <v>0</v>
      </c>
      <c r="AI153" s="6" t="s">
        <v>24</v>
      </c>
    </row>
    <row r="154" customFormat="false" ht="11.8" hidden="false" customHeight="false" outlineLevel="0" collapsed="false">
      <c r="A154" s="5" t="n">
        <v>144</v>
      </c>
      <c r="B154" s="5" t="n">
        <v>10</v>
      </c>
      <c r="C154" s="5" t="n">
        <v>6</v>
      </c>
      <c r="D154" s="5" t="n">
        <v>5</v>
      </c>
      <c r="E154" s="5" t="s">
        <v>17</v>
      </c>
      <c r="G154" s="5" t="s">
        <v>11</v>
      </c>
      <c r="H154" s="5" t="s">
        <v>7</v>
      </c>
      <c r="J154" s="5" t="s">
        <v>4</v>
      </c>
      <c r="K154" s="5" t="str">
        <f aca="false">LOOKUP(E154,$B$175:$C$202)</f>
        <v>Con</v>
      </c>
      <c r="L154" s="5" t="e">
        <f aca="false">LOOKUP(F154,$B$175:$C$202)</f>
        <v>#N/A</v>
      </c>
      <c r="M154" s="5" t="str">
        <f aca="false">LOOKUP(G154,$B$175:$C$202)</f>
        <v>P</v>
      </c>
      <c r="N154" s="5" t="str">
        <f aca="false">LOOKUP(H154,$B$175:$C$202)</f>
        <v>M</v>
      </c>
      <c r="O154" s="5" t="s">
        <v>70</v>
      </c>
      <c r="P154" s="5" t="str">
        <f aca="false">LOOKUP(J154,$B$175:$C$202)</f>
        <v>AX</v>
      </c>
      <c r="Q154" s="5" t="n">
        <v>1</v>
      </c>
      <c r="R154" s="13"/>
      <c r="S154" s="13" t="n">
        <f aca="false">IF(K154=M154,1,0)</f>
        <v>0</v>
      </c>
      <c r="T154" s="13"/>
      <c r="U154" s="13" t="n">
        <f aca="false">IF(M154=N154,1,0)</f>
        <v>0</v>
      </c>
      <c r="V154" s="13" t="n">
        <f aca="false">IF(K154=N154,1,0)</f>
        <v>0</v>
      </c>
      <c r="W154" s="13"/>
      <c r="X154" s="13" t="n">
        <f aca="false">IF(AND(IF(K154=M154,1,0),IF(M154=N154,1,0),IF(K154=N154,1,0)),1,0)</f>
        <v>0</v>
      </c>
      <c r="Y154" s="13"/>
      <c r="Z154" s="13" t="n">
        <f aca="false">IF(S154+U154+V154&gt;=1,1,0)</f>
        <v>0</v>
      </c>
      <c r="AA154" s="13" t="n">
        <f aca="false">IF(Y154+Z154&gt;=1,1,0)</f>
        <v>0</v>
      </c>
      <c r="AB154" s="6" t="s">
        <v>72</v>
      </c>
      <c r="AC154" s="6" t="s">
        <v>94</v>
      </c>
      <c r="AG154" s="6" t="n">
        <v>0</v>
      </c>
      <c r="AH154" s="6" t="n">
        <f aca="false">AA154-AG154</f>
        <v>0</v>
      </c>
      <c r="AI154" s="6" t="s">
        <v>97</v>
      </c>
    </row>
    <row r="155" customFormat="false" ht="11.8" hidden="false" customHeight="false" outlineLevel="0" collapsed="false">
      <c r="A155" s="5" t="n">
        <v>145</v>
      </c>
      <c r="B155" s="5" t="n">
        <v>10</v>
      </c>
      <c r="C155" s="5" t="n">
        <v>6</v>
      </c>
      <c r="D155" s="5" t="n">
        <v>6</v>
      </c>
      <c r="E155" s="5" t="s">
        <v>7</v>
      </c>
      <c r="G155" s="5" t="s">
        <v>15</v>
      </c>
      <c r="H155" s="5" t="s">
        <v>13</v>
      </c>
      <c r="J155" s="5" t="s">
        <v>4</v>
      </c>
      <c r="K155" s="5" t="str">
        <f aca="false">LOOKUP(E155,$B$175:$C$202)</f>
        <v>M</v>
      </c>
      <c r="L155" s="5" t="e">
        <f aca="false">LOOKUP(F155,$B$175:$C$202)</f>
        <v>#N/A</v>
      </c>
      <c r="M155" s="5" t="str">
        <f aca="false">LOOKUP(G155,$B$175:$C$202)</f>
        <v>U</v>
      </c>
      <c r="N155" s="5" t="str">
        <f aca="false">LOOKUP(H155,$B$175:$C$202)</f>
        <v>R</v>
      </c>
      <c r="O155" s="5" t="s">
        <v>70</v>
      </c>
      <c r="P155" s="5" t="str">
        <f aca="false">LOOKUP(J155,$B$175:$C$202)</f>
        <v>AX</v>
      </c>
      <c r="Q155" s="5" t="n">
        <v>1</v>
      </c>
      <c r="R155" s="13"/>
      <c r="S155" s="13" t="n">
        <f aca="false">IF(K155=M155,1,0)</f>
        <v>0</v>
      </c>
      <c r="T155" s="13"/>
      <c r="U155" s="13" t="n">
        <f aca="false">IF(M155=N155,1,0)</f>
        <v>0</v>
      </c>
      <c r="V155" s="13" t="n">
        <f aca="false">IF(K155=N155,1,0)</f>
        <v>0</v>
      </c>
      <c r="W155" s="13"/>
      <c r="X155" s="13" t="n">
        <f aca="false">IF(AND(IF(K155=M155,1,0),IF(M155=N155,1,0),IF(K155=N155,1,0)),1,0)</f>
        <v>0</v>
      </c>
      <c r="Y155" s="13"/>
      <c r="Z155" s="13" t="n">
        <f aca="false">IF(S155+U155+V155&gt;=1,1,0)</f>
        <v>0</v>
      </c>
      <c r="AA155" s="13" t="n">
        <f aca="false">IF(Y155+Z155&gt;=1,1,0)</f>
        <v>0</v>
      </c>
      <c r="AB155" s="6" t="s">
        <v>72</v>
      </c>
      <c r="AC155" s="6" t="s">
        <v>94</v>
      </c>
      <c r="AG155" s="6" t="n">
        <v>0</v>
      </c>
      <c r="AH155" s="6" t="n">
        <f aca="false">AA155-AG155</f>
        <v>0</v>
      </c>
      <c r="AI155" s="6" t="s">
        <v>97</v>
      </c>
    </row>
    <row r="156" customFormat="false" ht="11.8" hidden="false" customHeight="false" outlineLevel="0" collapsed="false">
      <c r="A156" s="5" t="n">
        <v>146</v>
      </c>
      <c r="B156" s="5" t="n">
        <v>10</v>
      </c>
      <c r="C156" s="5" t="n">
        <v>7</v>
      </c>
      <c r="D156" s="5" t="n">
        <v>1</v>
      </c>
      <c r="E156" s="5" t="s">
        <v>16</v>
      </c>
      <c r="G156" s="5" t="s">
        <v>8</v>
      </c>
      <c r="H156" s="5" t="s">
        <v>8</v>
      </c>
      <c r="J156" s="5" t="s">
        <v>8</v>
      </c>
      <c r="K156" s="5" t="str">
        <f aca="false">LOOKUP(E156,$B$175:$C$202)</f>
        <v>U</v>
      </c>
      <c r="L156" s="5" t="e">
        <f aca="false">LOOKUP(F156,$B$175:$C$202)</f>
        <v>#N/A</v>
      </c>
      <c r="M156" s="5" t="str">
        <f aca="false">LOOKUP(G156,$B$175:$C$202)</f>
        <v>M</v>
      </c>
      <c r="N156" s="5" t="str">
        <f aca="false">LOOKUP(H156,$B$175:$C$202)</f>
        <v>M</v>
      </c>
      <c r="O156" s="5" t="s">
        <v>70</v>
      </c>
      <c r="P156" s="5" t="str">
        <f aca="false">LOOKUP(J156,$B$175:$C$202)</f>
        <v>M</v>
      </c>
      <c r="Q156" s="5" t="n">
        <v>1</v>
      </c>
      <c r="R156" s="13"/>
      <c r="S156" s="13" t="n">
        <f aca="false">IF(K156=M156,1,0)</f>
        <v>0</v>
      </c>
      <c r="T156" s="13"/>
      <c r="U156" s="13" t="n">
        <f aca="false">IF(M156=N156,1,0)</f>
        <v>1</v>
      </c>
      <c r="V156" s="13" t="n">
        <f aca="false">IF(K156=N156,1,0)</f>
        <v>0</v>
      </c>
      <c r="W156" s="13"/>
      <c r="X156" s="13" t="n">
        <f aca="false">IF(AND(IF(K156=M156,1,0),IF(M156=N156,1,0),IF(K156=N156,1,0)),1,0)</f>
        <v>0</v>
      </c>
      <c r="Y156" s="13"/>
      <c r="Z156" s="13" t="n">
        <f aca="false">IF(S156+U156+V156&gt;=1,1,0)</f>
        <v>1</v>
      </c>
      <c r="AA156" s="13" t="n">
        <f aca="false">IF(Y156+Z156&gt;=1,1,0)</f>
        <v>1</v>
      </c>
      <c r="AG156" s="6" t="n">
        <v>1</v>
      </c>
      <c r="AH156" s="6" t="n">
        <f aca="false">AA156-AG156</f>
        <v>0</v>
      </c>
      <c r="AI156" s="6" t="s">
        <v>8</v>
      </c>
    </row>
    <row r="157" customFormat="false" ht="11.8" hidden="false" customHeight="false" outlineLevel="0" collapsed="false">
      <c r="A157" s="5" t="n">
        <v>147</v>
      </c>
      <c r="B157" s="5" t="n">
        <v>10</v>
      </c>
      <c r="C157" s="5" t="n">
        <v>7</v>
      </c>
      <c r="D157" s="5" t="n">
        <v>2</v>
      </c>
      <c r="E157" s="5" t="s">
        <v>17</v>
      </c>
      <c r="G157" s="5" t="s">
        <v>12</v>
      </c>
      <c r="H157" s="5" t="s">
        <v>17</v>
      </c>
      <c r="J157" s="5" t="s">
        <v>17</v>
      </c>
      <c r="K157" s="5" t="str">
        <f aca="false">LOOKUP(E157,$B$175:$C$202)</f>
        <v>Con</v>
      </c>
      <c r="L157" s="5" t="e">
        <f aca="false">LOOKUP(F157,$B$175:$C$202)</f>
        <v>#N/A</v>
      </c>
      <c r="M157" s="5" t="str">
        <f aca="false">LOOKUP(G157,$B$175:$C$202)</f>
        <v>P</v>
      </c>
      <c r="N157" s="5" t="str">
        <f aca="false">LOOKUP(H157,$B$175:$C$202)</f>
        <v>Con</v>
      </c>
      <c r="O157" s="5" t="s">
        <v>70</v>
      </c>
      <c r="P157" s="5" t="str">
        <f aca="false">LOOKUP(J157,$B$175:$C$202)</f>
        <v>Con</v>
      </c>
      <c r="Q157" s="5" t="n">
        <v>1</v>
      </c>
      <c r="R157" s="13"/>
      <c r="S157" s="13" t="n">
        <f aca="false">IF(K157=M157,1,0)</f>
        <v>0</v>
      </c>
      <c r="T157" s="13"/>
      <c r="U157" s="13" t="n">
        <f aca="false">IF(M157=N157,1,0)</f>
        <v>0</v>
      </c>
      <c r="V157" s="13" t="n">
        <f aca="false">IF(K157=N157,1,0)</f>
        <v>1</v>
      </c>
      <c r="W157" s="13"/>
      <c r="X157" s="13" t="n">
        <f aca="false">IF(AND(IF(K157=M157,1,0),IF(M157=N157,1,0),IF(K157=N157,1,0)),1,0)</f>
        <v>0</v>
      </c>
      <c r="Y157" s="13"/>
      <c r="Z157" s="13" t="n">
        <f aca="false">IF(S157+U157+V157&gt;=1,1,0)</f>
        <v>1</v>
      </c>
      <c r="AA157" s="13" t="n">
        <f aca="false">IF(Y157+Z157&gt;=1,1,0)</f>
        <v>1</v>
      </c>
      <c r="AG157" s="6" t="n">
        <v>1</v>
      </c>
      <c r="AH157" s="6" t="n">
        <f aca="false">AA157-AG157</f>
        <v>0</v>
      </c>
      <c r="AI157" s="6" t="s">
        <v>17</v>
      </c>
    </row>
    <row r="158" customFormat="false" ht="11.8" hidden="false" customHeight="false" outlineLevel="0" collapsed="false">
      <c r="A158" s="5" t="n">
        <v>148</v>
      </c>
      <c r="B158" s="5" t="n">
        <v>10</v>
      </c>
      <c r="C158" s="5" t="n">
        <v>8</v>
      </c>
      <c r="D158" s="5" t="n">
        <v>1</v>
      </c>
      <c r="E158" s="5" t="s">
        <v>17</v>
      </c>
      <c r="G158" s="5" t="s">
        <v>12</v>
      </c>
      <c r="H158" s="5" t="s">
        <v>17</v>
      </c>
      <c r="J158" s="5" t="s">
        <v>17</v>
      </c>
      <c r="K158" s="5" t="str">
        <f aca="false">LOOKUP(E158,$B$175:$C$202)</f>
        <v>Con</v>
      </c>
      <c r="L158" s="5" t="e">
        <f aca="false">LOOKUP(F158,$B$175:$C$202)</f>
        <v>#N/A</v>
      </c>
      <c r="M158" s="5" t="str">
        <f aca="false">LOOKUP(G158,$B$175:$C$202)</f>
        <v>P</v>
      </c>
      <c r="N158" s="5" t="str">
        <f aca="false">LOOKUP(H158,$B$175:$C$202)</f>
        <v>Con</v>
      </c>
      <c r="O158" s="5" t="s">
        <v>70</v>
      </c>
      <c r="P158" s="5" t="str">
        <f aca="false">LOOKUP(J158,$B$175:$C$202)</f>
        <v>Con</v>
      </c>
      <c r="Q158" s="5" t="n">
        <v>1</v>
      </c>
      <c r="R158" s="13"/>
      <c r="S158" s="13" t="n">
        <f aca="false">IF(K158=M158,1,0)</f>
        <v>0</v>
      </c>
      <c r="T158" s="13"/>
      <c r="U158" s="13" t="n">
        <f aca="false">IF(M158=N158,1,0)</f>
        <v>0</v>
      </c>
      <c r="V158" s="13" t="n">
        <f aca="false">IF(K158=N158,1,0)</f>
        <v>1</v>
      </c>
      <c r="W158" s="13"/>
      <c r="X158" s="13" t="n">
        <f aca="false">IF(AND(IF(K158=M158,1,0),IF(M158=N158,1,0),IF(K158=N158,1,0)),1,0)</f>
        <v>0</v>
      </c>
      <c r="Y158" s="13"/>
      <c r="Z158" s="13" t="n">
        <f aca="false">IF(S158+U158+V158&gt;=1,1,0)</f>
        <v>1</v>
      </c>
      <c r="AA158" s="13" t="n">
        <f aca="false">IF(Y158+Z158&gt;=1,1,0)</f>
        <v>1</v>
      </c>
      <c r="AG158" s="6" t="n">
        <v>1</v>
      </c>
      <c r="AH158" s="6" t="n">
        <f aca="false">AA158-AG158</f>
        <v>0</v>
      </c>
      <c r="AI158" s="6" t="s">
        <v>17</v>
      </c>
    </row>
    <row r="159" customFormat="false" ht="11.8" hidden="false" customHeight="false" outlineLevel="0" collapsed="false">
      <c r="A159" s="5" t="n">
        <v>149</v>
      </c>
      <c r="B159" s="5" t="n">
        <v>10</v>
      </c>
      <c r="C159" s="5" t="n">
        <v>8</v>
      </c>
      <c r="D159" s="5" t="n">
        <v>2</v>
      </c>
      <c r="E159" s="5" t="s">
        <v>17</v>
      </c>
      <c r="G159" s="5" t="s">
        <v>16</v>
      </c>
      <c r="H159" s="5" t="s">
        <v>17</v>
      </c>
      <c r="J159" s="5" t="s">
        <v>17</v>
      </c>
      <c r="K159" s="5" t="str">
        <f aca="false">LOOKUP(E159,$B$175:$C$202)</f>
        <v>Con</v>
      </c>
      <c r="L159" s="5" t="e">
        <f aca="false">LOOKUP(F159,$B$175:$C$202)</f>
        <v>#N/A</v>
      </c>
      <c r="M159" s="5" t="str">
        <f aca="false">LOOKUP(G159,$B$175:$C$202)</f>
        <v>U</v>
      </c>
      <c r="N159" s="5" t="str">
        <f aca="false">LOOKUP(H159,$B$175:$C$202)</f>
        <v>Con</v>
      </c>
      <c r="O159" s="5" t="s">
        <v>70</v>
      </c>
      <c r="P159" s="5" t="str">
        <f aca="false">LOOKUP(J159,$B$175:$C$202)</f>
        <v>Con</v>
      </c>
      <c r="Q159" s="5" t="n">
        <v>1</v>
      </c>
      <c r="R159" s="13"/>
      <c r="S159" s="13" t="n">
        <f aca="false">IF(K159=M159,1,0)</f>
        <v>0</v>
      </c>
      <c r="T159" s="13"/>
      <c r="U159" s="13" t="n">
        <f aca="false">IF(M159=N159,1,0)</f>
        <v>0</v>
      </c>
      <c r="V159" s="13" t="n">
        <f aca="false">IF(K159=N159,1,0)</f>
        <v>1</v>
      </c>
      <c r="W159" s="13"/>
      <c r="X159" s="13" t="n">
        <f aca="false">IF(AND(IF(K159=M159,1,0),IF(M159=N159,1,0),IF(K159=N159,1,0)),1,0)</f>
        <v>0</v>
      </c>
      <c r="Y159" s="13"/>
      <c r="Z159" s="13" t="n">
        <f aca="false">IF(S159+U159+V159&gt;=1,1,0)</f>
        <v>1</v>
      </c>
      <c r="AA159" s="13" t="n">
        <f aca="false">IF(Y159+Z159&gt;=1,1,0)</f>
        <v>1</v>
      </c>
      <c r="AG159" s="6" t="n">
        <v>1</v>
      </c>
      <c r="AH159" s="6" t="n">
        <f aca="false">AA159-AG159</f>
        <v>0</v>
      </c>
      <c r="AI159" s="6" t="s">
        <v>17</v>
      </c>
    </row>
    <row r="160" customFormat="false" ht="11.8" hidden="false" customHeight="false" outlineLevel="0" collapsed="false">
      <c r="A160" s="5" t="n">
        <v>150</v>
      </c>
      <c r="B160" s="5" t="n">
        <v>10</v>
      </c>
      <c r="C160" s="5" t="n">
        <v>8</v>
      </c>
      <c r="D160" s="5" t="n">
        <v>3</v>
      </c>
      <c r="E160" s="5" t="s">
        <v>8</v>
      </c>
      <c r="G160" s="5" t="s">
        <v>8</v>
      </c>
      <c r="H160" s="5" t="s">
        <v>14</v>
      </c>
      <c r="J160" s="5" t="s">
        <v>8</v>
      </c>
      <c r="K160" s="5" t="str">
        <f aca="false">LOOKUP(E160,$B$175:$C$202)</f>
        <v>M</v>
      </c>
      <c r="L160" s="5" t="e">
        <f aca="false">LOOKUP(F160,$B$175:$C$202)</f>
        <v>#N/A</v>
      </c>
      <c r="M160" s="5" t="str">
        <f aca="false">LOOKUP(G160,$B$175:$C$202)</f>
        <v>M</v>
      </c>
      <c r="N160" s="5" t="str">
        <f aca="false">LOOKUP(H160,$B$175:$C$202)</f>
        <v>R</v>
      </c>
      <c r="O160" s="5" t="s">
        <v>70</v>
      </c>
      <c r="P160" s="5" t="str">
        <f aca="false">LOOKUP(J160,$B$175:$C$202)</f>
        <v>M</v>
      </c>
      <c r="Q160" s="5" t="n">
        <v>1</v>
      </c>
      <c r="R160" s="13"/>
      <c r="S160" s="13" t="n">
        <f aca="false">IF(K160=M160,1,0)</f>
        <v>1</v>
      </c>
      <c r="T160" s="13"/>
      <c r="U160" s="13" t="n">
        <f aca="false">IF(M160=N160,1,0)</f>
        <v>0</v>
      </c>
      <c r="V160" s="13" t="n">
        <f aca="false">IF(K160=N160,1,0)</f>
        <v>0</v>
      </c>
      <c r="W160" s="13"/>
      <c r="X160" s="13" t="n">
        <f aca="false">IF(AND(IF(K160=M160,1,0),IF(M160=N160,1,0),IF(K160=N160,1,0)),1,0)</f>
        <v>0</v>
      </c>
      <c r="Y160" s="13"/>
      <c r="Z160" s="13" t="n">
        <f aca="false">IF(S160+U160+V160&gt;=1,1,0)</f>
        <v>1</v>
      </c>
      <c r="AA160" s="13" t="n">
        <f aca="false">IF(Y160+Z160&gt;=1,1,0)</f>
        <v>1</v>
      </c>
      <c r="AG160" s="6" t="n">
        <v>1</v>
      </c>
      <c r="AH160" s="6" t="n">
        <f aca="false">AA160-AG160</f>
        <v>0</v>
      </c>
      <c r="AI160" s="6" t="s">
        <v>8</v>
      </c>
    </row>
    <row r="161" customFormat="false" ht="11.8" hidden="false" customHeight="false" outlineLevel="0" collapsed="false">
      <c r="A161" s="5" t="n">
        <v>151</v>
      </c>
      <c r="B161" s="5" t="n">
        <v>10</v>
      </c>
      <c r="C161" s="5" t="n">
        <v>8</v>
      </c>
      <c r="D161" s="5" t="n">
        <v>4</v>
      </c>
      <c r="E161" s="5" t="s">
        <v>16</v>
      </c>
      <c r="G161" s="5" t="s">
        <v>16</v>
      </c>
      <c r="H161" s="5" t="s">
        <v>7</v>
      </c>
      <c r="J161" s="5" t="s">
        <v>16</v>
      </c>
      <c r="K161" s="5" t="str">
        <f aca="false">LOOKUP(E161,$B$175:$C$202)</f>
        <v>U</v>
      </c>
      <c r="L161" s="5" t="e">
        <f aca="false">LOOKUP(F161,$B$175:$C$202)</f>
        <v>#N/A</v>
      </c>
      <c r="M161" s="5" t="str">
        <f aca="false">LOOKUP(G161,$B$175:$C$202)</f>
        <v>U</v>
      </c>
      <c r="N161" s="5" t="str">
        <f aca="false">LOOKUP(H161,$B$175:$C$202)</f>
        <v>M</v>
      </c>
      <c r="O161" s="5" t="s">
        <v>70</v>
      </c>
      <c r="P161" s="5" t="str">
        <f aca="false">LOOKUP(J161,$B$175:$C$202)</f>
        <v>U</v>
      </c>
      <c r="Q161" s="5" t="n">
        <v>1</v>
      </c>
      <c r="R161" s="13"/>
      <c r="S161" s="13" t="n">
        <f aca="false">IF(K161=M161,1,0)</f>
        <v>1</v>
      </c>
      <c r="T161" s="13"/>
      <c r="U161" s="13" t="n">
        <f aca="false">IF(M161=N161,1,0)</f>
        <v>0</v>
      </c>
      <c r="V161" s="13" t="n">
        <f aca="false">IF(K161=N161,1,0)</f>
        <v>0</v>
      </c>
      <c r="W161" s="13"/>
      <c r="X161" s="13" t="n">
        <f aca="false">IF(AND(IF(K161=M161,1,0),IF(M161=N161,1,0),IF(K161=N161,1,0)),1,0)</f>
        <v>0</v>
      </c>
      <c r="Y161" s="13"/>
      <c r="Z161" s="13" t="n">
        <f aca="false">IF(S161+U161+V161&gt;=1,1,0)</f>
        <v>1</v>
      </c>
      <c r="AA161" s="13" t="n">
        <f aca="false">IF(Y161+Z161&gt;=1,1,0)</f>
        <v>1</v>
      </c>
      <c r="AC161" s="6" t="s">
        <v>94</v>
      </c>
      <c r="AG161" s="6" t="n">
        <v>1</v>
      </c>
      <c r="AH161" s="6" t="n">
        <f aca="false">AA161-AG161</f>
        <v>0</v>
      </c>
      <c r="AI161" s="6" t="s">
        <v>16</v>
      </c>
    </row>
    <row r="162" customFormat="false" ht="11.8" hidden="false" customHeight="false" outlineLevel="0" collapsed="false">
      <c r="A162" s="5" t="n">
        <v>152</v>
      </c>
      <c r="B162" s="5" t="n">
        <v>10</v>
      </c>
      <c r="C162" s="5" t="n">
        <v>8</v>
      </c>
      <c r="D162" s="5" t="n">
        <v>5</v>
      </c>
      <c r="E162" s="5" t="s">
        <v>17</v>
      </c>
      <c r="G162" s="5" t="s">
        <v>17</v>
      </c>
      <c r="H162" s="5" t="s">
        <v>17</v>
      </c>
      <c r="J162" s="5" t="s">
        <v>17</v>
      </c>
      <c r="K162" s="5" t="str">
        <f aca="false">LOOKUP(E162,$B$175:$C$202)</f>
        <v>Con</v>
      </c>
      <c r="L162" s="5" t="e">
        <f aca="false">LOOKUP(F162,$B$175:$C$202)</f>
        <v>#N/A</v>
      </c>
      <c r="M162" s="5" t="str">
        <f aca="false">LOOKUP(G162,$B$175:$C$202)</f>
        <v>Con</v>
      </c>
      <c r="N162" s="5" t="str">
        <f aca="false">LOOKUP(H162,$B$175:$C$202)</f>
        <v>Con</v>
      </c>
      <c r="O162" s="5" t="s">
        <v>70</v>
      </c>
      <c r="P162" s="5" t="str">
        <f aca="false">LOOKUP(J162,$B$175:$C$202)</f>
        <v>Con</v>
      </c>
      <c r="Q162" s="5" t="n">
        <v>1</v>
      </c>
      <c r="R162" s="13"/>
      <c r="S162" s="13" t="n">
        <f aca="false">IF(K162=M162,1,0)</f>
        <v>1</v>
      </c>
      <c r="T162" s="13"/>
      <c r="U162" s="13" t="n">
        <f aca="false">IF(M162=N162,1,0)</f>
        <v>1</v>
      </c>
      <c r="V162" s="13" t="n">
        <f aca="false">IF(K162=N162,1,0)</f>
        <v>1</v>
      </c>
      <c r="W162" s="13"/>
      <c r="X162" s="13" t="n">
        <f aca="false">IF(AND(IF(K162=M162,1,0),IF(M162=N162,1,0),IF(K162=N162,1,0)),1,0)</f>
        <v>1</v>
      </c>
      <c r="Y162" s="13"/>
      <c r="Z162" s="13" t="n">
        <f aca="false">IF(S162+U162+V162&gt;=1,1,0)</f>
        <v>1</v>
      </c>
      <c r="AA162" s="13" t="n">
        <f aca="false">IF(Y162+Z162&gt;=1,1,0)</f>
        <v>1</v>
      </c>
      <c r="AG162" s="6" t="n">
        <v>1</v>
      </c>
      <c r="AH162" s="6" t="n">
        <f aca="false">AA162-AG162</f>
        <v>0</v>
      </c>
      <c r="AI162" s="6" t="s">
        <v>17</v>
      </c>
    </row>
    <row r="163" customFormat="false" ht="11.8" hidden="false" customHeight="false" outlineLevel="0" collapsed="false">
      <c r="A163" s="5" t="n">
        <v>153</v>
      </c>
      <c r="B163" s="5" t="n">
        <v>10</v>
      </c>
      <c r="C163" s="5" t="n">
        <v>8</v>
      </c>
      <c r="D163" s="5" t="n">
        <v>6</v>
      </c>
      <c r="E163" s="5" t="s">
        <v>17</v>
      </c>
      <c r="G163" s="5" t="s">
        <v>15</v>
      </c>
      <c r="H163" s="5" t="s">
        <v>7</v>
      </c>
      <c r="J163" s="5" t="s">
        <v>4</v>
      </c>
      <c r="K163" s="5" t="str">
        <f aca="false">LOOKUP(E163,$B$175:$C$202)</f>
        <v>Con</v>
      </c>
      <c r="L163" s="5" t="e">
        <f aca="false">LOOKUP(F163,$B$175:$C$202)</f>
        <v>#N/A</v>
      </c>
      <c r="M163" s="5" t="str">
        <f aca="false">LOOKUP(G163,$B$175:$C$202)</f>
        <v>U</v>
      </c>
      <c r="N163" s="5" t="str">
        <f aca="false">LOOKUP(H163,$B$175:$C$202)</f>
        <v>M</v>
      </c>
      <c r="O163" s="5" t="s">
        <v>70</v>
      </c>
      <c r="P163" s="5" t="str">
        <f aca="false">LOOKUP(J163,$B$175:$C$202)</f>
        <v>AX</v>
      </c>
      <c r="Q163" s="5" t="n">
        <v>1</v>
      </c>
      <c r="R163" s="13"/>
      <c r="S163" s="13" t="n">
        <f aca="false">IF(K163=M163,1,0)</f>
        <v>0</v>
      </c>
      <c r="T163" s="13"/>
      <c r="U163" s="13" t="n">
        <f aca="false">IF(M163=N163,1,0)</f>
        <v>0</v>
      </c>
      <c r="V163" s="13" t="n">
        <f aca="false">IF(K163=N163,1,0)</f>
        <v>0</v>
      </c>
      <c r="W163" s="13"/>
      <c r="X163" s="13" t="n">
        <f aca="false">IF(AND(IF(K163=M163,1,0),IF(M163=N163,1,0),IF(K163=N163,1,0)),1,0)</f>
        <v>0</v>
      </c>
      <c r="Y163" s="13"/>
      <c r="Z163" s="13" t="n">
        <f aca="false">IF(S163+U163+V163&gt;=1,1,0)</f>
        <v>0</v>
      </c>
      <c r="AA163" s="13" t="n">
        <f aca="false">IF(Y163+Z163&gt;=1,1,0)</f>
        <v>0</v>
      </c>
      <c r="AB163" s="6" t="s">
        <v>72</v>
      </c>
      <c r="AC163" s="6" t="s">
        <v>94</v>
      </c>
      <c r="AG163" s="6" t="n">
        <v>0</v>
      </c>
      <c r="AH163" s="6" t="n">
        <f aca="false">AA163-AG163</f>
        <v>0</v>
      </c>
      <c r="AI163" s="6" t="s">
        <v>97</v>
      </c>
    </row>
    <row r="164" s="22" customFormat="true" ht="9.4" hidden="false" customHeight="false" outlineLevel="0" collapsed="false">
      <c r="A164" s="15"/>
      <c r="B164" s="15"/>
      <c r="C164" s="15"/>
      <c r="D164" s="15"/>
      <c r="E164" s="15"/>
      <c r="F164" s="15"/>
      <c r="G164" s="15"/>
      <c r="H164" s="15"/>
      <c r="I164" s="15"/>
      <c r="J164" s="15"/>
      <c r="K164" s="15"/>
      <c r="L164" s="15"/>
      <c r="M164" s="15"/>
      <c r="N164" s="15"/>
      <c r="O164" s="15"/>
      <c r="P164" s="15"/>
      <c r="Q164" s="15"/>
      <c r="R164" s="15"/>
      <c r="S164" s="15"/>
      <c r="T164" s="15"/>
      <c r="U164" s="15"/>
      <c r="V164" s="15"/>
      <c r="W164" s="15"/>
      <c r="X164" s="15"/>
      <c r="Y164" s="15"/>
      <c r="Z164" s="15"/>
      <c r="AA164" s="15"/>
    </row>
    <row r="165" s="23" customFormat="true" ht="9.4" hidden="false" customHeight="false" outlineLevel="0" collapsed="false">
      <c r="A165" s="13"/>
      <c r="B165" s="13"/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</row>
    <row r="166" customFormat="false" ht="82.05" hidden="false" customHeight="false" outlineLevel="0" collapsed="false">
      <c r="A166" s="6"/>
      <c r="Q166" s="6"/>
      <c r="R166" s="6"/>
      <c r="S166" s="6"/>
      <c r="T166" s="24"/>
      <c r="U166" s="24" t="s">
        <v>105</v>
      </c>
      <c r="V166" s="6"/>
      <c r="W166" s="6"/>
      <c r="X166" s="6"/>
      <c r="Y166" s="6"/>
      <c r="Z166" s="6"/>
      <c r="AA166" s="6"/>
    </row>
    <row r="167" customFormat="false" ht="11.8" hidden="false" customHeight="false" outlineLevel="0" collapsed="false">
      <c r="A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</row>
    <row r="168" customFormat="false" ht="11.8" hidden="false" customHeight="false" outlineLevel="0" collapsed="false">
      <c r="A168" s="6"/>
      <c r="B168" s="5" t="s">
        <v>106</v>
      </c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</row>
    <row r="169" customFormat="false" ht="11.8" hidden="false" customHeight="false" outlineLevel="0" collapsed="false">
      <c r="A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</row>
    <row r="170" customFormat="false" ht="11.8" hidden="false" customHeight="false" outlineLevel="0" collapsed="false">
      <c r="A170" s="6"/>
      <c r="O170" s="5" t="s">
        <v>106</v>
      </c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</row>
    <row r="171" customFormat="false" ht="11.8" hidden="false" customHeight="false" outlineLevel="0" collapsed="false">
      <c r="A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</row>
    <row r="172" customFormat="false" ht="11.8" hidden="false" customHeight="false" outlineLevel="0" collapsed="false">
      <c r="A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</row>
    <row r="173" customFormat="false" ht="11.8" hidden="false" customHeight="false" outlineLevel="0" collapsed="false">
      <c r="A173" s="6"/>
    </row>
    <row r="174" customFormat="false" ht="13.9" hidden="false" customHeight="true" outlineLevel="0" collapsed="false">
      <c r="A174" s="26" t="s">
        <v>95</v>
      </c>
      <c r="B174" s="20" t="s">
        <v>95</v>
      </c>
      <c r="C174" s="2" t="s">
        <v>96</v>
      </c>
    </row>
    <row r="175" customFormat="false" ht="11.8" hidden="false" customHeight="false" outlineLevel="0" collapsed="false">
      <c r="A175" s="14" t="s">
        <v>85</v>
      </c>
      <c r="B175" s="14" t="s">
        <v>3</v>
      </c>
      <c r="C175" s="15" t="s">
        <v>3</v>
      </c>
    </row>
    <row r="176" customFormat="false" ht="11.8" hidden="false" customHeight="false" outlineLevel="0" collapsed="false">
      <c r="A176" s="14" t="s">
        <v>97</v>
      </c>
      <c r="B176" s="14" t="s">
        <v>4</v>
      </c>
      <c r="C176" s="15" t="s">
        <v>4</v>
      </c>
    </row>
    <row r="177" customFormat="false" ht="11.8" hidden="false" customHeight="false" outlineLevel="0" collapsed="false">
      <c r="A177" s="14" t="s">
        <v>5</v>
      </c>
      <c r="B177" s="14" t="s">
        <v>5</v>
      </c>
      <c r="C177" s="15" t="s">
        <v>6</v>
      </c>
    </row>
    <row r="178" customFormat="false" ht="11.8" hidden="false" customHeight="false" outlineLevel="0" collapsed="false">
      <c r="A178" s="14" t="s">
        <v>7</v>
      </c>
      <c r="B178" s="14" t="s">
        <v>7</v>
      </c>
      <c r="C178" s="15" t="s">
        <v>8</v>
      </c>
    </row>
    <row r="179" customFormat="false" ht="11.8" hidden="false" customHeight="false" outlineLevel="0" collapsed="false">
      <c r="A179" s="14" t="s">
        <v>9</v>
      </c>
      <c r="B179" s="14" t="s">
        <v>9</v>
      </c>
      <c r="C179" s="15" t="s">
        <v>10</v>
      </c>
    </row>
    <row r="180" customFormat="false" ht="11.8" hidden="false" customHeight="false" outlineLevel="0" collapsed="false">
      <c r="A180" s="14" t="s">
        <v>11</v>
      </c>
      <c r="B180" s="14" t="s">
        <v>11</v>
      </c>
      <c r="C180" s="15" t="s">
        <v>12</v>
      </c>
    </row>
    <row r="181" customFormat="false" ht="11.8" hidden="false" customHeight="false" outlineLevel="0" collapsed="false">
      <c r="A181" s="14" t="s">
        <v>13</v>
      </c>
      <c r="B181" s="14" t="s">
        <v>13</v>
      </c>
      <c r="C181" s="15" t="s">
        <v>14</v>
      </c>
    </row>
    <row r="182" customFormat="false" ht="11.8" hidden="false" customHeight="false" outlineLevel="0" collapsed="false">
      <c r="A182" s="14" t="s">
        <v>15</v>
      </c>
      <c r="B182" s="14" t="s">
        <v>15</v>
      </c>
      <c r="C182" s="15" t="s">
        <v>16</v>
      </c>
    </row>
    <row r="183" customFormat="false" ht="11.8" hidden="false" customHeight="false" outlineLevel="0" collapsed="false">
      <c r="A183" s="14" t="s">
        <v>17</v>
      </c>
      <c r="B183" s="14" t="s">
        <v>17</v>
      </c>
      <c r="C183" s="15" t="s">
        <v>17</v>
      </c>
    </row>
    <row r="184" customFormat="false" ht="11.8" hidden="false" customHeight="false" outlineLevel="0" collapsed="false">
      <c r="A184" s="14" t="s">
        <v>18</v>
      </c>
      <c r="B184" s="14" t="s">
        <v>18</v>
      </c>
      <c r="C184" s="15" t="s">
        <v>18</v>
      </c>
    </row>
    <row r="185" customFormat="false" ht="11.8" hidden="false" customHeight="false" outlineLevel="0" collapsed="false">
      <c r="A185" s="14" t="s">
        <v>19</v>
      </c>
      <c r="B185" s="14" t="s">
        <v>19</v>
      </c>
      <c r="C185" s="15" t="s">
        <v>19</v>
      </c>
    </row>
    <row r="186" customFormat="false" ht="11.8" hidden="false" customHeight="false" outlineLevel="0" collapsed="false">
      <c r="A186" s="14" t="s">
        <v>20</v>
      </c>
      <c r="B186" s="14" t="s">
        <v>20</v>
      </c>
      <c r="C186" s="15" t="s">
        <v>20</v>
      </c>
    </row>
    <row r="187" customFormat="false" ht="11.8" hidden="false" customHeight="false" outlineLevel="0" collapsed="false">
      <c r="A187" s="14" t="s">
        <v>6</v>
      </c>
      <c r="B187" s="14" t="s">
        <v>6</v>
      </c>
      <c r="C187" s="15" t="s">
        <v>6</v>
      </c>
    </row>
    <row r="188" customFormat="false" ht="11.8" hidden="false" customHeight="false" outlineLevel="0" collapsed="false">
      <c r="A188" s="14" t="s">
        <v>8</v>
      </c>
      <c r="B188" s="14" t="s">
        <v>8</v>
      </c>
      <c r="C188" s="15" t="s">
        <v>8</v>
      </c>
    </row>
    <row r="189" customFormat="false" ht="11.8" hidden="false" customHeight="false" outlineLevel="0" collapsed="false">
      <c r="A189" s="14" t="s">
        <v>10</v>
      </c>
      <c r="B189" s="14" t="s">
        <v>10</v>
      </c>
      <c r="C189" s="15" t="s">
        <v>10</v>
      </c>
    </row>
    <row r="190" customFormat="false" ht="11.8" hidden="false" customHeight="false" outlineLevel="0" collapsed="false">
      <c r="A190" s="14" t="s">
        <v>21</v>
      </c>
      <c r="B190" s="14" t="s">
        <v>21</v>
      </c>
      <c r="C190" s="15" t="s">
        <v>90</v>
      </c>
      <c r="D190" s="5" t="s">
        <v>107</v>
      </c>
    </row>
    <row r="191" customFormat="false" ht="11.8" hidden="false" customHeight="false" outlineLevel="0" collapsed="false">
      <c r="A191" s="14" t="s">
        <v>22</v>
      </c>
      <c r="B191" s="14" t="s">
        <v>22</v>
      </c>
      <c r="C191" s="15" t="s">
        <v>90</v>
      </c>
      <c r="D191" s="5" t="s">
        <v>107</v>
      </c>
    </row>
    <row r="192" customFormat="false" ht="11.8" hidden="false" customHeight="false" outlineLevel="0" collapsed="false">
      <c r="A192" s="14" t="s">
        <v>90</v>
      </c>
      <c r="B192" s="14" t="s">
        <v>90</v>
      </c>
      <c r="C192" s="15" t="s">
        <v>90</v>
      </c>
    </row>
    <row r="193" customFormat="false" ht="11.8" hidden="false" customHeight="false" outlineLevel="0" collapsed="false">
      <c r="A193" s="14" t="s">
        <v>23</v>
      </c>
      <c r="B193" s="14" t="s">
        <v>23</v>
      </c>
      <c r="C193" s="15" t="s">
        <v>23</v>
      </c>
    </row>
    <row r="194" customFormat="false" ht="11.8" hidden="false" customHeight="false" outlineLevel="0" collapsed="false">
      <c r="A194" s="14" t="s">
        <v>24</v>
      </c>
      <c r="B194" s="14" t="s">
        <v>24</v>
      </c>
      <c r="C194" s="15" t="s">
        <v>24</v>
      </c>
    </row>
    <row r="195" customFormat="false" ht="11.8" hidden="false" customHeight="false" outlineLevel="0" collapsed="false">
      <c r="A195" s="14" t="s">
        <v>12</v>
      </c>
      <c r="B195" s="14" t="s">
        <v>12</v>
      </c>
      <c r="C195" s="15" t="s">
        <v>12</v>
      </c>
    </row>
    <row r="196" customFormat="false" ht="11.8" hidden="false" customHeight="false" outlineLevel="0" collapsed="false">
      <c r="A196" s="14" t="s">
        <v>25</v>
      </c>
      <c r="B196" s="14" t="s">
        <v>25</v>
      </c>
      <c r="C196" s="15" t="s">
        <v>25</v>
      </c>
    </row>
    <row r="197" customFormat="false" ht="11.8" hidden="false" customHeight="false" outlineLevel="0" collapsed="false">
      <c r="A197" s="14" t="s">
        <v>14</v>
      </c>
      <c r="B197" s="14" t="s">
        <v>14</v>
      </c>
      <c r="C197" s="15" t="s">
        <v>14</v>
      </c>
    </row>
    <row r="198" customFormat="false" ht="11.8" hidden="false" customHeight="false" outlineLevel="0" collapsed="false">
      <c r="A198" s="14" t="s">
        <v>26</v>
      </c>
      <c r="B198" s="14" t="s">
        <v>26</v>
      </c>
      <c r="C198" s="15" t="s">
        <v>26</v>
      </c>
    </row>
    <row r="199" customFormat="false" ht="11.8" hidden="false" customHeight="false" outlineLevel="0" collapsed="false">
      <c r="A199" s="14" t="s">
        <v>16</v>
      </c>
      <c r="B199" s="14" t="s">
        <v>16</v>
      </c>
      <c r="C199" s="15" t="s">
        <v>16</v>
      </c>
    </row>
    <row r="200" customFormat="false" ht="11.8" hidden="false" customHeight="false" outlineLevel="0" collapsed="false">
      <c r="A200" s="14" t="s">
        <v>108</v>
      </c>
      <c r="B200" s="14" t="s">
        <v>108</v>
      </c>
      <c r="C200" s="15" t="s">
        <v>109</v>
      </c>
    </row>
    <row r="201" customFormat="false" ht="11.8" hidden="false" customHeight="false" outlineLevel="0" collapsed="false">
      <c r="A201" s="14" t="s">
        <v>110</v>
      </c>
      <c r="B201" s="14" t="s">
        <v>110</v>
      </c>
      <c r="C201" s="15" t="s">
        <v>111</v>
      </c>
    </row>
    <row r="202" customFormat="false" ht="11.8" hidden="false" customHeight="false" outlineLevel="0" collapsed="false">
      <c r="A202" s="14" t="s">
        <v>112</v>
      </c>
      <c r="B202" s="14" t="s">
        <v>112</v>
      </c>
      <c r="C202" s="15" t="s">
        <v>113</v>
      </c>
    </row>
  </sheetData>
  <conditionalFormatting sqref="R2:U2">
    <cfRule type="cellIs" priority="2" operator="equal" aboveAverage="0" equalAverage="0" bottom="0" percent="0" rank="0" text="" dxfId="1">
      <formula>"Filter liegt an"</formula>
    </cfRule>
  </conditionalFormatting>
  <printOptions headings="false" gridLines="true" gridLinesSet="true" horizontalCentered="false" verticalCentered="false"/>
  <pageMargins left="0.590277777777778" right="0.590277777777778" top="1.5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207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R10" activeCellId="0" sqref="R10"/>
    </sheetView>
  </sheetViews>
  <sheetFormatPr defaultColWidth="8.84765625" defaultRowHeight="11.8" zeroHeight="false" outlineLevelRow="0" outlineLevelCol="0"/>
  <cols>
    <col collapsed="false" customWidth="true" hidden="false" outlineLevel="0" max="9" min="1" style="5" width="6.99"/>
    <col collapsed="false" customWidth="true" hidden="false" outlineLevel="0" max="10" min="10" style="5" width="10.41"/>
    <col collapsed="false" customWidth="true" hidden="false" outlineLevel="0" max="16" min="11" style="5" width="8.28"/>
    <col collapsed="false" customWidth="true" hidden="false" outlineLevel="0" max="17" min="17" style="5" width="7.14"/>
    <col collapsed="false" customWidth="true" hidden="false" outlineLevel="0" max="18" min="18" style="5" width="10.85"/>
    <col collapsed="false" customWidth="true" hidden="false" outlineLevel="0" max="19" min="19" style="5" width="9.28"/>
    <col collapsed="false" customWidth="true" hidden="false" outlineLevel="0" max="20" min="20" style="5" width="8.28"/>
    <col collapsed="false" customWidth="true" hidden="false" outlineLevel="0" max="21" min="21" style="5" width="8.41"/>
    <col collapsed="false" customWidth="true" hidden="false" outlineLevel="0" max="22" min="22" style="5" width="9.14"/>
    <col collapsed="false" customWidth="true" hidden="false" outlineLevel="0" max="23" min="23" style="5" width="9.7"/>
    <col collapsed="false" customWidth="true" hidden="false" outlineLevel="0" max="24" min="24" style="5" width="8.99"/>
    <col collapsed="false" customWidth="true" hidden="false" outlineLevel="0" max="25" min="25" style="5" width="11.28"/>
    <col collapsed="false" customWidth="true" hidden="false" outlineLevel="0" max="26" min="26" style="5" width="10.99"/>
    <col collapsed="false" customWidth="false" hidden="false" outlineLevel="0" max="27" min="27" style="5" width="8.85"/>
    <col collapsed="false" customWidth="true" hidden="false" outlineLevel="0" max="28" min="28" style="6" width="76.99"/>
    <col collapsed="false" customWidth="false" hidden="false" outlineLevel="0" max="257" min="29" style="6" width="8.85"/>
  </cols>
  <sheetData>
    <row r="2" customFormat="false" ht="11.8" hidden="false" customHeight="false" outlineLevel="0" collapsed="false">
      <c r="A2" s="27" t="s">
        <v>114</v>
      </c>
      <c r="E2" s="9" t="s">
        <v>29</v>
      </c>
      <c r="J2" s="14" t="s">
        <v>31</v>
      </c>
      <c r="P2" s="28" t="s">
        <v>32</v>
      </c>
      <c r="Q2" s="6"/>
      <c r="R2" s="11" t="str">
        <f aca="false">IF($Q$4&lt;$Q$5,"Filter liegt an","no filter")</f>
        <v>no filter</v>
      </c>
      <c r="S2" s="11" t="str">
        <f aca="false">IF($Q$4&lt;$Q$5,"Filter liegt an","no filter")</f>
        <v>no filter</v>
      </c>
      <c r="T2" s="11" t="str">
        <f aca="false">IF($Q$4&lt;$Q$5,"Filter liegt an","no filter")</f>
        <v>no filter</v>
      </c>
      <c r="U2" s="11" t="str">
        <f aca="false">IF($Q$4&lt;$Q$5,"Filter liegt an","no filter")</f>
        <v>no filter</v>
      </c>
      <c r="W2" s="12"/>
      <c r="X2" s="13"/>
    </row>
    <row r="3" customFormat="false" ht="11.8" hidden="false" customHeight="false" outlineLevel="0" collapsed="false">
      <c r="A3" s="25"/>
      <c r="E3" s="6" t="s">
        <v>30</v>
      </c>
      <c r="Q3" s="6"/>
      <c r="R3" s="16" t="s">
        <v>33</v>
      </c>
      <c r="S3" s="16"/>
    </row>
    <row r="4" customFormat="false" ht="11.8" hidden="false" customHeight="false" outlineLevel="0" collapsed="false">
      <c r="A4" s="25"/>
      <c r="E4" s="6" t="s">
        <v>34</v>
      </c>
      <c r="Q4" s="5" t="n">
        <f aca="false">SUBTOTAL(9,Q11:Q153)</f>
        <v>141</v>
      </c>
      <c r="R4" s="5" t="n">
        <f aca="false">+Y4</f>
        <v>59</v>
      </c>
      <c r="S4" s="5" t="n">
        <f aca="false">+Z4</f>
        <v>82</v>
      </c>
      <c r="T4" s="5" t="n">
        <f aca="false">+W4</f>
        <v>59</v>
      </c>
      <c r="U4" s="5" t="n">
        <f aca="false">+Z4</f>
        <v>82</v>
      </c>
      <c r="V4" s="5" t="n">
        <f aca="false">+Q4</f>
        <v>141</v>
      </c>
      <c r="W4" s="5" t="n">
        <f aca="false">+Y4</f>
        <v>59</v>
      </c>
      <c r="X4" s="5" t="n">
        <f aca="false">+Z4</f>
        <v>82</v>
      </c>
      <c r="Y4" s="5" t="n">
        <f aca="false">SUM(Q11:Q71)</f>
        <v>59</v>
      </c>
      <c r="Z4" s="5" t="n">
        <f aca="false">SUM(Q72:Q163)</f>
        <v>82</v>
      </c>
      <c r="AA4" s="5" t="n">
        <f aca="false">+Q4</f>
        <v>141</v>
      </c>
    </row>
    <row r="5" customFormat="false" ht="11.8" hidden="false" customHeight="false" outlineLevel="0" collapsed="false">
      <c r="A5" s="25"/>
      <c r="E5" s="6" t="s">
        <v>36</v>
      </c>
      <c r="Q5" s="5" t="n">
        <f aca="false">SUM(Q11:Q153)</f>
        <v>141</v>
      </c>
      <c r="R5" s="5" t="n">
        <f aca="false">SUBTOTAL(9,R11:R153)</f>
        <v>31</v>
      </c>
      <c r="S5" s="5" t="n">
        <f aca="false">SUBTOTAL(9,S11:S153)</f>
        <v>47</v>
      </c>
      <c r="T5" s="5" t="n">
        <f aca="false">SUBTOTAL(9,T11:T153)</f>
        <v>23</v>
      </c>
      <c r="U5" s="5" t="n">
        <f aca="false">SUBTOTAL(9,U11:U153)</f>
        <v>36</v>
      </c>
      <c r="V5" s="5" t="n">
        <f aca="false">SUBTOTAL(9,V11:V153)</f>
        <v>85</v>
      </c>
      <c r="W5" s="5" t="n">
        <f aca="false">SUBTOTAL(9,W11:W153)</f>
        <v>20</v>
      </c>
      <c r="X5" s="5" t="n">
        <f aca="false">SUBTOTAL(9,X11:X153)</f>
        <v>30</v>
      </c>
      <c r="Y5" s="5" t="n">
        <f aca="false">SUBTOTAL(9,Y11:Y153)</f>
        <v>51</v>
      </c>
      <c r="Z5" s="5" t="n">
        <f aca="false">SUBTOTAL(9,Z11:Z153)</f>
        <v>69</v>
      </c>
      <c r="AA5" s="5" t="n">
        <f aca="false">SUBTOTAL(9,AA11:AA153)</f>
        <v>120</v>
      </c>
    </row>
    <row r="6" customFormat="false" ht="11.8" hidden="false" customHeight="false" outlineLevel="0" collapsed="false">
      <c r="A6" s="25"/>
      <c r="E6" s="6" t="s">
        <v>38</v>
      </c>
      <c r="Q6" s="6"/>
      <c r="R6" s="18" t="n">
        <f aca="false">R5/R4*100</f>
        <v>52.5423728813559</v>
      </c>
      <c r="S6" s="18" t="n">
        <f aca="false">S5/S4*100</f>
        <v>57.3170731707317</v>
      </c>
      <c r="T6" s="18" t="n">
        <f aca="false">T5/T4*100</f>
        <v>38.9830508474576</v>
      </c>
      <c r="U6" s="18" t="n">
        <f aca="false">U5/U4*100</f>
        <v>43.9024390243903</v>
      </c>
      <c r="V6" s="19" t="n">
        <f aca="false">V5/V4*100</f>
        <v>60.2836879432624</v>
      </c>
      <c r="W6" s="18" t="n">
        <f aca="false">W5/W4*100</f>
        <v>33.8983050847458</v>
      </c>
      <c r="X6" s="18" t="n">
        <f aca="false">X5/X4*100</f>
        <v>36.5853658536585</v>
      </c>
      <c r="Y6" s="19" t="n">
        <f aca="false">Y5/Y4*100</f>
        <v>86.4406779661017</v>
      </c>
      <c r="Z6" s="19" t="n">
        <f aca="false">Z5/Z4*100</f>
        <v>84.1463414634146</v>
      </c>
      <c r="AA6" s="19" t="n">
        <f aca="false">AA5/AA4*100</f>
        <v>85.1063829787234</v>
      </c>
      <c r="AB6" s="6" t="s">
        <v>115</v>
      </c>
    </row>
    <row r="7" customFormat="false" ht="11.8" hidden="false" customHeight="false" outlineLevel="0" collapsed="false">
      <c r="A7" s="25"/>
      <c r="F7" s="25"/>
      <c r="Q7" s="6"/>
    </row>
    <row r="8" customFormat="false" ht="11.8" hidden="false" customHeight="false" outlineLevel="0" collapsed="false">
      <c r="A8" s="5" t="s">
        <v>43</v>
      </c>
      <c r="B8" s="5" t="s">
        <v>43</v>
      </c>
      <c r="C8" s="5" t="s">
        <v>43</v>
      </c>
      <c r="D8" s="5" t="s">
        <v>43</v>
      </c>
      <c r="E8" s="5" t="s">
        <v>43</v>
      </c>
      <c r="F8" s="5" t="s">
        <v>43</v>
      </c>
      <c r="G8" s="5" t="s">
        <v>43</v>
      </c>
      <c r="H8" s="5" t="s">
        <v>43</v>
      </c>
      <c r="I8" s="5" t="s">
        <v>43</v>
      </c>
      <c r="J8" s="5" t="s">
        <v>43</v>
      </c>
      <c r="K8" s="5" t="s">
        <v>42</v>
      </c>
      <c r="L8" s="5" t="s">
        <v>42</v>
      </c>
      <c r="M8" s="5" t="s">
        <v>42</v>
      </c>
      <c r="N8" s="5" t="s">
        <v>42</v>
      </c>
      <c r="O8" s="5" t="s">
        <v>42</v>
      </c>
      <c r="P8" s="5" t="s">
        <v>42</v>
      </c>
      <c r="Q8" s="5" t="s">
        <v>43</v>
      </c>
      <c r="R8" s="5" t="s">
        <v>44</v>
      </c>
      <c r="S8" s="5" t="s">
        <v>44</v>
      </c>
      <c r="T8" s="5" t="s">
        <v>44</v>
      </c>
      <c r="U8" s="5" t="s">
        <v>44</v>
      </c>
      <c r="V8" s="5" t="s">
        <v>44</v>
      </c>
      <c r="W8" s="5" t="s">
        <v>44</v>
      </c>
      <c r="X8" s="5" t="s">
        <v>44</v>
      </c>
      <c r="Y8" s="5" t="s">
        <v>44</v>
      </c>
      <c r="Z8" s="5" t="s">
        <v>44</v>
      </c>
      <c r="AA8" s="5" t="s">
        <v>44</v>
      </c>
    </row>
    <row r="9" customFormat="false" ht="12.75" hidden="true" customHeight="false" outlineLevel="0" collapsed="false"/>
    <row r="10" customFormat="false" ht="11.8" hidden="false" customHeight="false" outlineLevel="0" collapsed="false">
      <c r="A10" s="20" t="s">
        <v>45</v>
      </c>
      <c r="B10" s="20" t="s">
        <v>46</v>
      </c>
      <c r="C10" s="20" t="s">
        <v>47</v>
      </c>
      <c r="D10" s="20" t="s">
        <v>48</v>
      </c>
      <c r="E10" s="20" t="s">
        <v>49</v>
      </c>
      <c r="F10" s="26" t="s">
        <v>50</v>
      </c>
      <c r="G10" s="26" t="s">
        <v>51</v>
      </c>
      <c r="H10" s="20" t="s">
        <v>52</v>
      </c>
      <c r="I10" s="20" t="s">
        <v>53</v>
      </c>
      <c r="J10" s="20" t="s">
        <v>100</v>
      </c>
      <c r="K10" s="29" t="s">
        <v>49</v>
      </c>
      <c r="L10" s="29" t="s">
        <v>50</v>
      </c>
      <c r="M10" s="29" t="s">
        <v>51</v>
      </c>
      <c r="N10" s="29" t="s">
        <v>52</v>
      </c>
      <c r="O10" s="29" t="s">
        <v>55</v>
      </c>
      <c r="P10" s="29" t="s">
        <v>56</v>
      </c>
      <c r="Q10" s="20" t="s">
        <v>57</v>
      </c>
      <c r="R10" s="2" t="s">
        <v>58</v>
      </c>
      <c r="S10" s="2" t="s">
        <v>59</v>
      </c>
      <c r="T10" s="2" t="s">
        <v>60</v>
      </c>
      <c r="U10" s="2" t="s">
        <v>61</v>
      </c>
      <c r="V10" s="2" t="s">
        <v>62</v>
      </c>
      <c r="W10" s="2" t="s">
        <v>63</v>
      </c>
      <c r="X10" s="2" t="s">
        <v>64</v>
      </c>
      <c r="Y10" s="2" t="s">
        <v>116</v>
      </c>
      <c r="Z10" s="2" t="s">
        <v>117</v>
      </c>
      <c r="AA10" s="2" t="s">
        <v>118</v>
      </c>
      <c r="AB10" s="21" t="s">
        <v>68</v>
      </c>
    </row>
    <row r="11" customFormat="false" ht="11.8" hidden="false" customHeight="false" outlineLevel="0" collapsed="false">
      <c r="A11" s="5" t="n">
        <v>1</v>
      </c>
      <c r="B11" s="5" t="n">
        <v>2</v>
      </c>
      <c r="C11" s="5" t="n">
        <v>1</v>
      </c>
      <c r="D11" s="5" t="n">
        <v>1</v>
      </c>
      <c r="E11" s="5" t="s">
        <v>8</v>
      </c>
      <c r="F11" s="5" t="s">
        <v>8</v>
      </c>
      <c r="H11" s="5" t="s">
        <v>8</v>
      </c>
      <c r="J11" s="5" t="s">
        <v>8</v>
      </c>
      <c r="K11" s="5" t="str">
        <f aca="false">LOOKUP(E11,$C$175:$D$203)</f>
        <v>M</v>
      </c>
      <c r="L11" s="5" t="str">
        <f aca="false">LOOKUP(F11,$C$175:$D$203)</f>
        <v>M</v>
      </c>
      <c r="M11" s="5" t="e">
        <f aca="false">LOOKUP(G11,$C$175:$D$203)</f>
        <v>#N/A</v>
      </c>
      <c r="N11" s="5" t="str">
        <f aca="false">LOOKUP(H11,$C$175:$D$203)</f>
        <v>M</v>
      </c>
      <c r="O11" s="5" t="s">
        <v>70</v>
      </c>
      <c r="P11" s="5" t="str">
        <f aca="false">LOOKUP(J11,$C$175:$D$203)</f>
        <v>M</v>
      </c>
      <c r="Q11" s="5" t="n">
        <v>1</v>
      </c>
      <c r="R11" s="13" t="n">
        <f aca="false">IF(K11=L11,1,0)</f>
        <v>1</v>
      </c>
      <c r="S11" s="13"/>
      <c r="T11" s="13" t="n">
        <f aca="false">IF(L11=N11,1,0)</f>
        <v>1</v>
      </c>
      <c r="U11" s="13"/>
      <c r="V11" s="13" t="n">
        <f aca="false">IF(K11=N11,1,0)</f>
        <v>1</v>
      </c>
      <c r="W11" s="13" t="n">
        <f aca="false">IF(AND(IF(K11=L11,1,0),IF(L11=N11,1,0),IF(K11=N11,1,0)),1,0)</f>
        <v>1</v>
      </c>
      <c r="X11" s="13"/>
      <c r="Y11" s="13" t="n">
        <f aca="false">IF(R11+T11+V11&gt;=1,1,0)</f>
        <v>1</v>
      </c>
      <c r="Z11" s="13"/>
      <c r="AA11" s="13" t="n">
        <f aca="false">IF(Y11+Z11&gt;=1,1,0)</f>
        <v>1</v>
      </c>
      <c r="AB11" s="6" t="s">
        <v>119</v>
      </c>
      <c r="AE11" s="6" t="s">
        <v>120</v>
      </c>
    </row>
    <row r="12" customFormat="false" ht="11.8" hidden="false" customHeight="false" outlineLevel="0" collapsed="false">
      <c r="A12" s="5" t="n">
        <v>2</v>
      </c>
      <c r="B12" s="5" t="n">
        <v>2</v>
      </c>
      <c r="C12" s="5" t="n">
        <v>1</v>
      </c>
      <c r="D12" s="5" t="n">
        <v>2</v>
      </c>
      <c r="E12" s="5" t="s">
        <v>13</v>
      </c>
      <c r="F12" s="5" t="s">
        <v>13</v>
      </c>
      <c r="H12" s="5" t="s">
        <v>8</v>
      </c>
      <c r="J12" s="5" t="s">
        <v>13</v>
      </c>
      <c r="K12" s="5" t="str">
        <f aca="false">LOOKUP(E12,$C$175:$D$203)</f>
        <v>R</v>
      </c>
      <c r="L12" s="5" t="str">
        <f aca="false">LOOKUP(F12,$C$175:$D$203)</f>
        <v>R</v>
      </c>
      <c r="M12" s="5" t="e">
        <f aca="false">LOOKUP(G12,$C$175:$D$203)</f>
        <v>#N/A</v>
      </c>
      <c r="N12" s="5" t="str">
        <f aca="false">LOOKUP(H12,$C$175:$D$203)</f>
        <v>M</v>
      </c>
      <c r="O12" s="5" t="s">
        <v>75</v>
      </c>
      <c r="P12" s="5" t="str">
        <f aca="false">LOOKUP(J12,$C$175:$D$203)</f>
        <v>R</v>
      </c>
      <c r="Q12" s="5" t="n">
        <v>1</v>
      </c>
      <c r="R12" s="13" t="n">
        <f aca="false">IF(K12=L12,1,0)</f>
        <v>1</v>
      </c>
      <c r="S12" s="13"/>
      <c r="T12" s="13" t="n">
        <f aca="false">IF(L12=N12,1,0)</f>
        <v>0</v>
      </c>
      <c r="U12" s="13"/>
      <c r="V12" s="13" t="n">
        <f aca="false">IF(K12=N12,1,0)</f>
        <v>0</v>
      </c>
      <c r="W12" s="13" t="n">
        <f aca="false">IF(AND(IF(K12=L12,1,0),IF(L12=N12,1,0),IF(K12=N12,1,0)),1,0)</f>
        <v>0</v>
      </c>
      <c r="X12" s="13"/>
      <c r="Y12" s="13" t="n">
        <f aca="false">IF(R12+T12+V12&gt;=1,1,0)</f>
        <v>1</v>
      </c>
      <c r="Z12" s="13"/>
      <c r="AA12" s="13" t="n">
        <f aca="false">IF(Y12+Z12&gt;=1,1,0)</f>
        <v>1</v>
      </c>
    </row>
    <row r="13" customFormat="false" ht="11.8" hidden="false" customHeight="false" outlineLevel="0" collapsed="false">
      <c r="A13" s="5" t="n">
        <v>3</v>
      </c>
      <c r="B13" s="5" t="n">
        <v>2</v>
      </c>
      <c r="C13" s="5" t="n">
        <v>1</v>
      </c>
      <c r="D13" s="5" t="n">
        <v>3</v>
      </c>
      <c r="E13" s="5" t="s">
        <v>14</v>
      </c>
      <c r="F13" s="5" t="s">
        <v>14</v>
      </c>
      <c r="H13" s="5" t="s">
        <v>8</v>
      </c>
      <c r="J13" s="5" t="s">
        <v>14</v>
      </c>
      <c r="K13" s="5" t="str">
        <f aca="false">LOOKUP(E13,$C$175:$D$203)</f>
        <v>R</v>
      </c>
      <c r="L13" s="5" t="str">
        <f aca="false">LOOKUP(F13,$C$175:$D$203)</f>
        <v>R</v>
      </c>
      <c r="M13" s="5" t="e">
        <f aca="false">LOOKUP(G13,$C$175:$D$203)</f>
        <v>#N/A</v>
      </c>
      <c r="N13" s="5" t="str">
        <f aca="false">LOOKUP(H13,$C$175:$D$203)</f>
        <v>M</v>
      </c>
      <c r="O13" s="5" t="s">
        <v>75</v>
      </c>
      <c r="P13" s="5" t="str">
        <f aca="false">LOOKUP(J13,$C$175:$D$203)</f>
        <v>R</v>
      </c>
      <c r="Q13" s="5" t="n">
        <v>1</v>
      </c>
      <c r="R13" s="13" t="n">
        <f aca="false">IF(K13=L13,1,0)</f>
        <v>1</v>
      </c>
      <c r="S13" s="13"/>
      <c r="T13" s="13" t="n">
        <f aca="false">IF(L13=N13,1,0)</f>
        <v>0</v>
      </c>
      <c r="U13" s="13"/>
      <c r="V13" s="13" t="n">
        <f aca="false">IF(K13=N13,1,0)</f>
        <v>0</v>
      </c>
      <c r="W13" s="13" t="n">
        <f aca="false">IF(AND(IF(K13=L13,1,0),IF(L13=N13,1,0),IF(K13=N13,1,0)),1,0)</f>
        <v>0</v>
      </c>
      <c r="X13" s="13"/>
      <c r="Y13" s="13" t="n">
        <f aca="false">IF(R13+T13+V13&gt;=1,1,0)</f>
        <v>1</v>
      </c>
      <c r="Z13" s="13"/>
      <c r="AA13" s="13" t="n">
        <f aca="false">IF(Y13+Z13&gt;=1,1,0)</f>
        <v>1</v>
      </c>
    </row>
    <row r="14" customFormat="false" ht="11.8" hidden="false" customHeight="false" outlineLevel="0" collapsed="false">
      <c r="A14" s="5" t="n">
        <v>4</v>
      </c>
      <c r="B14" s="5" t="n">
        <v>2</v>
      </c>
      <c r="C14" s="5" t="n">
        <v>1</v>
      </c>
      <c r="D14" s="5" t="n">
        <v>4</v>
      </c>
      <c r="E14" s="5" t="s">
        <v>10</v>
      </c>
      <c r="F14" s="5" t="s">
        <v>14</v>
      </c>
      <c r="H14" s="5" t="s">
        <v>8</v>
      </c>
      <c r="J14" s="5" t="s">
        <v>8</v>
      </c>
      <c r="K14" s="5" t="str">
        <f aca="false">LOOKUP(E14,$C$175:$D$203)</f>
        <v>M/R</v>
      </c>
      <c r="L14" s="5" t="str">
        <f aca="false">LOOKUP(F14,$C$175:$D$203)</f>
        <v>R</v>
      </c>
      <c r="M14" s="5" t="e">
        <f aca="false">LOOKUP(G14,$C$175:$D$203)</f>
        <v>#N/A</v>
      </c>
      <c r="N14" s="5" t="str">
        <f aca="false">LOOKUP(H14,$C$175:$D$203)</f>
        <v>M</v>
      </c>
      <c r="O14" s="5" t="s">
        <v>70</v>
      </c>
      <c r="P14" s="5" t="str">
        <f aca="false">LOOKUP(J14,$C$175:$D$203)</f>
        <v>M</v>
      </c>
      <c r="Q14" s="5" t="n">
        <v>1</v>
      </c>
      <c r="R14" s="13" t="n">
        <f aca="false">IF(K14=L14,1,0)</f>
        <v>0</v>
      </c>
      <c r="S14" s="13"/>
      <c r="T14" s="13" t="n">
        <f aca="false">IF(L14=N14,1,0)</f>
        <v>0</v>
      </c>
      <c r="U14" s="13"/>
      <c r="V14" s="13" t="n">
        <f aca="false">IF(K14=N14,1,0)</f>
        <v>0</v>
      </c>
      <c r="W14" s="13" t="n">
        <f aca="false">IF(AND(IF(K14=L14,1,0),IF(L14=N14,1,0),IF(K14=N14,1,0)),1,0)</f>
        <v>0</v>
      </c>
      <c r="X14" s="13"/>
      <c r="Y14" s="13" t="n">
        <f aca="false">IF(R14+T14+V14&gt;=1,1,0)</f>
        <v>0</v>
      </c>
      <c r="Z14" s="13"/>
      <c r="AA14" s="13" t="n">
        <f aca="false">IF(Y14+Z14&gt;=1,1,0)</f>
        <v>0</v>
      </c>
    </row>
    <row r="15" customFormat="false" ht="11.8" hidden="false" customHeight="false" outlineLevel="0" collapsed="false">
      <c r="A15" s="5" t="n">
        <v>5</v>
      </c>
      <c r="B15" s="5" t="n">
        <v>2</v>
      </c>
      <c r="C15" s="5" t="n">
        <v>2</v>
      </c>
      <c r="D15" s="5" t="n">
        <v>1</v>
      </c>
      <c r="E15" s="5" t="s">
        <v>8</v>
      </c>
      <c r="F15" s="5" t="s">
        <v>8</v>
      </c>
      <c r="H15" s="5" t="s">
        <v>8</v>
      </c>
      <c r="J15" s="5" t="s">
        <v>8</v>
      </c>
      <c r="K15" s="5" t="str">
        <f aca="false">LOOKUP(E15,$C$175:$D$203)</f>
        <v>M</v>
      </c>
      <c r="L15" s="5" t="str">
        <f aca="false">LOOKUP(F15,$C$175:$D$203)</f>
        <v>M</v>
      </c>
      <c r="M15" s="5" t="e">
        <f aca="false">LOOKUP(G15,$C$175:$D$203)</f>
        <v>#N/A</v>
      </c>
      <c r="N15" s="5" t="str">
        <f aca="false">LOOKUP(H15,$C$175:$D$203)</f>
        <v>M</v>
      </c>
      <c r="O15" s="5" t="s">
        <v>70</v>
      </c>
      <c r="P15" s="5" t="str">
        <f aca="false">LOOKUP(J15,$C$175:$D$203)</f>
        <v>M</v>
      </c>
      <c r="Q15" s="5" t="n">
        <v>1</v>
      </c>
      <c r="R15" s="13" t="n">
        <f aca="false">IF(K15=L15,1,0)</f>
        <v>1</v>
      </c>
      <c r="S15" s="13"/>
      <c r="T15" s="13" t="n">
        <f aca="false">IF(L15=N15,1,0)</f>
        <v>1</v>
      </c>
      <c r="U15" s="13"/>
      <c r="V15" s="13" t="n">
        <f aca="false">IF(K15=N15,1,0)</f>
        <v>1</v>
      </c>
      <c r="W15" s="13" t="n">
        <f aca="false">IF(AND(IF(K15=L15,1,0),IF(L15=N15,1,0),IF(K15=N15,1,0)),1,0)</f>
        <v>1</v>
      </c>
      <c r="X15" s="13"/>
      <c r="Y15" s="13" t="n">
        <f aca="false">IF(R15+T15+V15&gt;=1,1,0)</f>
        <v>1</v>
      </c>
      <c r="Z15" s="13"/>
      <c r="AA15" s="13" t="n">
        <f aca="false">IF(Y15+Z15&gt;=1,1,0)</f>
        <v>1</v>
      </c>
    </row>
    <row r="16" customFormat="false" ht="11.8" hidden="false" customHeight="false" outlineLevel="0" collapsed="false">
      <c r="A16" s="5" t="n">
        <v>6</v>
      </c>
      <c r="B16" s="5" t="n">
        <v>2</v>
      </c>
      <c r="C16" s="5" t="n">
        <v>2</v>
      </c>
      <c r="D16" s="5" t="n">
        <v>2</v>
      </c>
      <c r="E16" s="5" t="s">
        <v>16</v>
      </c>
      <c r="F16" s="5" t="s">
        <v>15</v>
      </c>
      <c r="H16" s="30" t="s">
        <v>16</v>
      </c>
      <c r="J16" s="5" t="s">
        <v>16</v>
      </c>
      <c r="K16" s="5" t="str">
        <f aca="false">LOOKUP(E16,$C$175:$D$203)</f>
        <v>U</v>
      </c>
      <c r="L16" s="5" t="str">
        <f aca="false">LOOKUP(F16,$C$175:$D$203)</f>
        <v>U</v>
      </c>
      <c r="M16" s="5" t="e">
        <f aca="false">LOOKUP(G16,$C$175:$D$203)</f>
        <v>#N/A</v>
      </c>
      <c r="N16" s="5" t="str">
        <f aca="false">LOOKUP(H16,$C$175:$D$203)</f>
        <v>U</v>
      </c>
      <c r="O16" s="5" t="s">
        <v>70</v>
      </c>
      <c r="P16" s="5" t="str">
        <f aca="false">LOOKUP(J16,$C$175:$D$203)</f>
        <v>U</v>
      </c>
      <c r="Q16" s="5" t="n">
        <v>1</v>
      </c>
      <c r="R16" s="13" t="n">
        <f aca="false">IF(K16=L16,1,0)</f>
        <v>1</v>
      </c>
      <c r="S16" s="13"/>
      <c r="T16" s="13" t="n">
        <f aca="false">IF(L16=N16,1,0)</f>
        <v>1</v>
      </c>
      <c r="U16" s="13"/>
      <c r="V16" s="13" t="n">
        <f aca="false">IF(K16=N16,1,0)</f>
        <v>1</v>
      </c>
      <c r="W16" s="13" t="n">
        <f aca="false">IF(AND(IF(K16=L16,1,0),IF(L16=N16,1,0),IF(K16=N16,1,0)),1,0)</f>
        <v>1</v>
      </c>
      <c r="X16" s="13"/>
      <c r="Y16" s="13" t="n">
        <f aca="false">IF(R16+T16+V16&gt;=1,1,0)</f>
        <v>1</v>
      </c>
      <c r="Z16" s="13"/>
      <c r="AA16" s="13" t="n">
        <f aca="false">IF(Y16+Z16&gt;=1,1,0)</f>
        <v>1</v>
      </c>
    </row>
    <row r="17" customFormat="false" ht="11.8" hidden="false" customHeight="false" outlineLevel="0" collapsed="false">
      <c r="A17" s="5" t="n">
        <v>7</v>
      </c>
      <c r="B17" s="5" t="n">
        <v>2</v>
      </c>
      <c r="C17" s="5" t="n">
        <v>2</v>
      </c>
      <c r="D17" s="5" t="n">
        <v>3</v>
      </c>
      <c r="E17" s="5" t="s">
        <v>17</v>
      </c>
      <c r="F17" s="5" t="s">
        <v>17</v>
      </c>
      <c r="H17" s="5" t="s">
        <v>16</v>
      </c>
      <c r="J17" s="5" t="s">
        <v>17</v>
      </c>
      <c r="K17" s="5" t="str">
        <f aca="false">LOOKUP(E17,$C$175:$D$203)</f>
        <v>Con</v>
      </c>
      <c r="L17" s="5" t="str">
        <f aca="false">LOOKUP(F17,$C$175:$D$203)</f>
        <v>Con</v>
      </c>
      <c r="M17" s="5" t="e">
        <f aca="false">LOOKUP(G17,$C$175:$D$203)</f>
        <v>#N/A</v>
      </c>
      <c r="N17" s="5" t="str">
        <f aca="false">LOOKUP(H17,$C$175:$D$203)</f>
        <v>U</v>
      </c>
      <c r="O17" s="5" t="s">
        <v>70</v>
      </c>
      <c r="P17" s="5" t="str">
        <f aca="false">LOOKUP(J17,$C$175:$D$203)</f>
        <v>Con</v>
      </c>
      <c r="Q17" s="5" t="n">
        <v>1</v>
      </c>
      <c r="R17" s="13" t="n">
        <f aca="false">IF(K17=L17,1,0)</f>
        <v>1</v>
      </c>
      <c r="S17" s="13"/>
      <c r="T17" s="13" t="n">
        <f aca="false">IF(L17=N17,1,0)</f>
        <v>0</v>
      </c>
      <c r="U17" s="13"/>
      <c r="V17" s="13" t="n">
        <f aca="false">IF(K17=N17,1,0)</f>
        <v>0</v>
      </c>
      <c r="W17" s="13" t="n">
        <f aca="false">IF(AND(IF(K17=L17,1,0),IF(L17=N17,1,0),IF(K17=N17,1,0)),1,0)</f>
        <v>0</v>
      </c>
      <c r="X17" s="13"/>
      <c r="Y17" s="13" t="n">
        <f aca="false">IF(R17+T17+V17&gt;=1,1,0)</f>
        <v>1</v>
      </c>
      <c r="Z17" s="13"/>
      <c r="AA17" s="13" t="n">
        <f aca="false">IF(Y17+Z17&gt;=1,1,0)</f>
        <v>1</v>
      </c>
    </row>
    <row r="18" customFormat="false" ht="11.8" hidden="false" customHeight="false" outlineLevel="0" collapsed="false">
      <c r="A18" s="5" t="n">
        <v>8</v>
      </c>
      <c r="B18" s="5" t="n">
        <v>2</v>
      </c>
      <c r="C18" s="5" t="n">
        <v>2</v>
      </c>
      <c r="D18" s="5" t="n">
        <v>4</v>
      </c>
      <c r="E18" s="5" t="s">
        <v>8</v>
      </c>
      <c r="F18" s="5" t="s">
        <v>13</v>
      </c>
      <c r="H18" s="5" t="s">
        <v>3</v>
      </c>
      <c r="J18" s="5" t="s">
        <v>24</v>
      </c>
      <c r="K18" s="5" t="str">
        <f aca="false">LOOKUP(E18,$C$175:$D$203)</f>
        <v>M</v>
      </c>
      <c r="L18" s="5" t="str">
        <f aca="false">LOOKUP(F18,$C$175:$D$203)</f>
        <v>R</v>
      </c>
      <c r="M18" s="5" t="e">
        <f aca="false">LOOKUP(G18,$C$175:$D$203)</f>
        <v>#N/A</v>
      </c>
      <c r="N18" s="5" t="str">
        <f aca="false">LOOKUP(H18,$C$175:$D$203)</f>
        <v>AAA</v>
      </c>
      <c r="O18" s="5" t="s">
        <v>70</v>
      </c>
      <c r="P18" s="5" t="str">
        <f aca="false">LOOKUP(J18,$C$175:$D$203)</f>
        <v>oversight</v>
      </c>
      <c r="Q18" s="5" t="n">
        <v>1</v>
      </c>
      <c r="R18" s="13" t="n">
        <f aca="false">IF(K18=L18,1,0)</f>
        <v>0</v>
      </c>
      <c r="S18" s="13"/>
      <c r="T18" s="13" t="n">
        <f aca="false">IF(L18=N18,1,0)</f>
        <v>0</v>
      </c>
      <c r="U18" s="13"/>
      <c r="V18" s="13" t="n">
        <f aca="false">IF(K18=N18,1,0)</f>
        <v>0</v>
      </c>
      <c r="W18" s="13" t="n">
        <f aca="false">IF(AND(IF(K18=L18,1,0),IF(L18=N18,1,0),IF(K18=N18,1,0)),1,0)</f>
        <v>0</v>
      </c>
      <c r="X18" s="13"/>
      <c r="Y18" s="13" t="n">
        <f aca="false">IF(R18+T18+V18&gt;=1,1,0)</f>
        <v>0</v>
      </c>
      <c r="Z18" s="13"/>
      <c r="AA18" s="13" t="n">
        <f aca="false">IF(Y18+Z18&gt;=1,1,0)</f>
        <v>0</v>
      </c>
    </row>
    <row r="19" customFormat="false" ht="11.8" hidden="false" customHeight="false" outlineLevel="0" collapsed="false">
      <c r="A19" s="5" t="n">
        <v>9</v>
      </c>
      <c r="B19" s="5" t="n">
        <v>2</v>
      </c>
      <c r="C19" s="5" t="n">
        <v>2</v>
      </c>
      <c r="D19" s="5" t="n">
        <v>5</v>
      </c>
      <c r="E19" s="5" t="s">
        <v>17</v>
      </c>
      <c r="F19" s="5" t="s">
        <v>17</v>
      </c>
      <c r="H19" s="5" t="s">
        <v>8</v>
      </c>
      <c r="J19" s="5" t="s">
        <v>17</v>
      </c>
      <c r="K19" s="5" t="str">
        <f aca="false">LOOKUP(E19,$C$175:$D$203)</f>
        <v>Con</v>
      </c>
      <c r="L19" s="5" t="str">
        <f aca="false">LOOKUP(F19,$C$175:$D$203)</f>
        <v>Con</v>
      </c>
      <c r="M19" s="5" t="e">
        <f aca="false">LOOKUP(G19,$C$175:$D$203)</f>
        <v>#N/A</v>
      </c>
      <c r="N19" s="5" t="str">
        <f aca="false">LOOKUP(H19,$C$175:$D$203)</f>
        <v>M</v>
      </c>
      <c r="O19" s="5" t="s">
        <v>70</v>
      </c>
      <c r="P19" s="5" t="str">
        <f aca="false">LOOKUP(J19,$C$175:$D$203)</f>
        <v>Con</v>
      </c>
      <c r="Q19" s="5" t="n">
        <v>1</v>
      </c>
      <c r="R19" s="13" t="n">
        <f aca="false">IF(K19=L19,1,0)</f>
        <v>1</v>
      </c>
      <c r="S19" s="13"/>
      <c r="T19" s="13" t="n">
        <f aca="false">IF(L19=N19,1,0)</f>
        <v>0</v>
      </c>
      <c r="U19" s="13"/>
      <c r="V19" s="13" t="n">
        <f aca="false">IF(K19=N19,1,0)</f>
        <v>0</v>
      </c>
      <c r="W19" s="13" t="n">
        <f aca="false">IF(AND(IF(K19=L19,1,0),IF(L19=N19,1,0),IF(K19=N19,1,0)),1,0)</f>
        <v>0</v>
      </c>
      <c r="X19" s="13"/>
      <c r="Y19" s="13" t="n">
        <f aca="false">IF(R19+T19+V19&gt;=1,1,0)</f>
        <v>1</v>
      </c>
      <c r="Z19" s="13"/>
      <c r="AA19" s="13" t="n">
        <f aca="false">IF(Y19+Z19&gt;=1,1,0)</f>
        <v>1</v>
      </c>
    </row>
    <row r="20" customFormat="false" ht="11.8" hidden="false" customHeight="false" outlineLevel="0" collapsed="false">
      <c r="A20" s="5" t="n">
        <v>10</v>
      </c>
      <c r="B20" s="5" t="n">
        <v>2</v>
      </c>
      <c r="C20" s="5" t="n">
        <v>3</v>
      </c>
      <c r="D20" s="5" t="n">
        <v>1</v>
      </c>
      <c r="E20" s="5" t="s">
        <v>13</v>
      </c>
      <c r="F20" s="5" t="s">
        <v>13</v>
      </c>
      <c r="H20" s="5" t="s">
        <v>13</v>
      </c>
      <c r="J20" s="5" t="s">
        <v>13</v>
      </c>
      <c r="K20" s="5" t="str">
        <f aca="false">LOOKUP(E20,$C$175:$D$203)</f>
        <v>R</v>
      </c>
      <c r="L20" s="5" t="str">
        <f aca="false">LOOKUP(F20,$C$175:$D$203)</f>
        <v>R</v>
      </c>
      <c r="M20" s="5" t="e">
        <f aca="false">LOOKUP(G20,$C$175:$D$203)</f>
        <v>#N/A</v>
      </c>
      <c r="N20" s="5" t="str">
        <f aca="false">LOOKUP(H20,$C$175:$D$203)</f>
        <v>R</v>
      </c>
      <c r="O20" s="5" t="s">
        <v>75</v>
      </c>
      <c r="P20" s="5" t="str">
        <f aca="false">LOOKUP(J20,$C$175:$D$203)</f>
        <v>R</v>
      </c>
      <c r="Q20" s="5" t="n">
        <v>1</v>
      </c>
      <c r="R20" s="13" t="n">
        <f aca="false">IF(K20=L20,1,0)</f>
        <v>1</v>
      </c>
      <c r="S20" s="13"/>
      <c r="T20" s="13" t="n">
        <f aca="false">IF(L20=N20,1,0)</f>
        <v>1</v>
      </c>
      <c r="U20" s="13"/>
      <c r="V20" s="13" t="n">
        <f aca="false">IF(K20=N20,1,0)</f>
        <v>1</v>
      </c>
      <c r="W20" s="13" t="n">
        <f aca="false">IF(AND(IF(K20=L20,1,0),IF(L20=N20,1,0),IF(K20=N20,1,0)),1,0)</f>
        <v>1</v>
      </c>
      <c r="X20" s="13"/>
      <c r="Y20" s="13" t="n">
        <f aca="false">IF(R20+T20+V20&gt;=1,1,0)</f>
        <v>1</v>
      </c>
      <c r="Z20" s="13"/>
      <c r="AA20" s="13" t="n">
        <f aca="false">IF(Y20+Z20&gt;=1,1,0)</f>
        <v>1</v>
      </c>
      <c r="AB20" s="6" t="s">
        <v>121</v>
      </c>
    </row>
    <row r="21" customFormat="false" ht="11.8" hidden="false" customHeight="false" outlineLevel="0" collapsed="false">
      <c r="A21" s="5" t="n">
        <v>11</v>
      </c>
      <c r="B21" s="5" t="n">
        <v>2</v>
      </c>
      <c r="C21" s="5" t="n">
        <v>4</v>
      </c>
      <c r="D21" s="5" t="n">
        <v>1</v>
      </c>
      <c r="E21" s="5" t="s">
        <v>8</v>
      </c>
      <c r="G21" s="5" t="s">
        <v>8</v>
      </c>
      <c r="H21" s="5" t="s">
        <v>8</v>
      </c>
      <c r="J21" s="5" t="s">
        <v>8</v>
      </c>
      <c r="K21" s="13" t="str">
        <f aca="false">LOOKUP(E21,$C$175:$D$203)</f>
        <v>M</v>
      </c>
      <c r="L21" s="13" t="e">
        <f aca="false">LOOKUP(F21,$C$175:$D$203)</f>
        <v>#N/A</v>
      </c>
      <c r="M21" s="13" t="str">
        <f aca="false">LOOKUP(G21,$C$175:$D$203)</f>
        <v>M</v>
      </c>
      <c r="N21" s="13" t="str">
        <f aca="false">LOOKUP(H21,$C$175:$D$203)</f>
        <v>M</v>
      </c>
      <c r="O21" s="5" t="s">
        <v>70</v>
      </c>
      <c r="P21" s="13" t="str">
        <f aca="false">LOOKUP(J21,$C$175:$D$203)</f>
        <v>M</v>
      </c>
      <c r="Q21" s="5" t="n">
        <v>1</v>
      </c>
      <c r="R21" s="13"/>
      <c r="S21" s="13" t="n">
        <f aca="false">IF(K21=M21,1,0)</f>
        <v>1</v>
      </c>
      <c r="T21" s="13"/>
      <c r="U21" s="13" t="n">
        <f aca="false">IF(M21=N21,1,0)</f>
        <v>1</v>
      </c>
      <c r="V21" s="13" t="n">
        <f aca="false">IF(K21=N21,1,0)</f>
        <v>1</v>
      </c>
      <c r="W21" s="13"/>
      <c r="X21" s="13" t="n">
        <f aca="false">IF(AND(IF(K21=M21,1,0),IF(M21=N21,1,0),IF(K21=N21,1,0)),1,0)</f>
        <v>1</v>
      </c>
      <c r="Y21" s="13"/>
      <c r="Z21" s="13" t="n">
        <f aca="false">IF(S21+U21+V21&gt;=1,1,0)</f>
        <v>1</v>
      </c>
      <c r="AA21" s="13" t="n">
        <f aca="false">IF(Y21+Z21&gt;=1,1,0)</f>
        <v>1</v>
      </c>
    </row>
    <row r="22" customFormat="false" ht="11.8" hidden="false" customHeight="false" outlineLevel="0" collapsed="false">
      <c r="A22" s="5" t="n">
        <v>12</v>
      </c>
      <c r="B22" s="5" t="n">
        <v>2</v>
      </c>
      <c r="C22" s="5" t="n">
        <v>4</v>
      </c>
      <c r="D22" s="5" t="n">
        <v>2</v>
      </c>
      <c r="E22" s="30" t="s">
        <v>122</v>
      </c>
      <c r="F22" s="30"/>
      <c r="G22" s="30" t="s">
        <v>123</v>
      </c>
      <c r="H22" s="30" t="s">
        <v>124</v>
      </c>
      <c r="J22" s="5" t="s">
        <v>90</v>
      </c>
      <c r="K22" s="13" t="str">
        <f aca="false">LOOKUP(E22,$C$175:$D$203)</f>
        <v>check</v>
      </c>
      <c r="L22" s="13" t="e">
        <f aca="false">LOOKUP(F22,$C$175:$D$203)</f>
        <v>#N/A</v>
      </c>
      <c r="M22" s="13" t="str">
        <f aca="false">LOOKUP(G22,$C$175:$D$203)</f>
        <v>check</v>
      </c>
      <c r="N22" s="13" t="str">
        <f aca="false">LOOKUP(H22,$C$175:$D$203)</f>
        <v>check</v>
      </c>
      <c r="O22" s="5" t="s">
        <v>70</v>
      </c>
      <c r="P22" s="13" t="str">
        <f aca="false">LOOKUP(J22,$C$175:$D$203)</f>
        <v>missed</v>
      </c>
      <c r="Q22" s="5" t="n">
        <v>0</v>
      </c>
      <c r="R22" s="13"/>
      <c r="S22" s="13" t="n">
        <f aca="false">IF(K22=M22,1,0)</f>
        <v>1</v>
      </c>
      <c r="T22" s="13"/>
      <c r="U22" s="13" t="n">
        <f aca="false">IF(M22=N22,1,0)</f>
        <v>1</v>
      </c>
      <c r="V22" s="13" t="n">
        <f aca="false">IF(K22=N22,1,0)</f>
        <v>1</v>
      </c>
      <c r="W22" s="13"/>
      <c r="X22" s="13" t="n">
        <f aca="false">IF(AND(IF(K22=M22,1,0),IF(M22=N22,1,0),IF(K22=N22,1,0)),1,0)</f>
        <v>1</v>
      </c>
      <c r="Y22" s="13"/>
      <c r="Z22" s="13" t="n">
        <f aca="false">IF(S22+U22+V22&gt;=1,1,0)</f>
        <v>1</v>
      </c>
      <c r="AA22" s="13" t="n">
        <f aca="false">IF(Y22+Z22&gt;=1,1,0)</f>
        <v>1</v>
      </c>
      <c r="AB22" s="6" t="s">
        <v>125</v>
      </c>
    </row>
    <row r="23" customFormat="false" ht="11.8" hidden="false" customHeight="false" outlineLevel="0" collapsed="false">
      <c r="A23" s="5" t="n">
        <v>13</v>
      </c>
      <c r="B23" s="5" t="n">
        <v>2</v>
      </c>
      <c r="C23" s="5" t="n">
        <v>4</v>
      </c>
      <c r="D23" s="5" t="n">
        <v>3</v>
      </c>
      <c r="E23" s="5" t="s">
        <v>8</v>
      </c>
      <c r="G23" s="5" t="s">
        <v>8</v>
      </c>
      <c r="H23" s="30" t="s">
        <v>16</v>
      </c>
      <c r="J23" s="5" t="s">
        <v>8</v>
      </c>
      <c r="K23" s="13" t="str">
        <f aca="false">LOOKUP(E23,$C$175:$D$203)</f>
        <v>M</v>
      </c>
      <c r="L23" s="13" t="e">
        <f aca="false">LOOKUP(F23,$C$175:$D$203)</f>
        <v>#N/A</v>
      </c>
      <c r="M23" s="13" t="str">
        <f aca="false">LOOKUP(G23,$C$175:$D$203)</f>
        <v>M</v>
      </c>
      <c r="N23" s="13" t="str">
        <f aca="false">LOOKUP(H23,$C$175:$D$203)</f>
        <v>U</v>
      </c>
      <c r="O23" s="5" t="s">
        <v>70</v>
      </c>
      <c r="P23" s="13" t="str">
        <f aca="false">LOOKUP(J23,$C$175:$D$203)</f>
        <v>M</v>
      </c>
      <c r="Q23" s="5" t="n">
        <v>1</v>
      </c>
      <c r="R23" s="13"/>
      <c r="S23" s="13" t="n">
        <f aca="false">IF(K23=M23,1,0)</f>
        <v>1</v>
      </c>
      <c r="T23" s="13"/>
      <c r="U23" s="13" t="n">
        <f aca="false">IF(M23=N23,1,0)</f>
        <v>0</v>
      </c>
      <c r="V23" s="13" t="n">
        <f aca="false">IF(K23=N23,1,0)</f>
        <v>0</v>
      </c>
      <c r="W23" s="13"/>
      <c r="X23" s="13" t="n">
        <f aca="false">IF(AND(IF(K23=M23,1,0),IF(M23=N23,1,0),IF(K23=N23,1,0)),1,0)</f>
        <v>0</v>
      </c>
      <c r="Y23" s="13"/>
      <c r="Z23" s="13" t="n">
        <f aca="false">IF(S23+U23+V23&gt;=1,1,0)</f>
        <v>1</v>
      </c>
      <c r="AA23" s="13" t="n">
        <f aca="false">IF(Y23+Z23&gt;=1,1,0)</f>
        <v>1</v>
      </c>
      <c r="AB23" s="6" t="s">
        <v>126</v>
      </c>
    </row>
    <row r="24" customFormat="false" ht="11.8" hidden="false" customHeight="false" outlineLevel="0" collapsed="false">
      <c r="A24" s="5" t="n">
        <v>14</v>
      </c>
      <c r="B24" s="5" t="n">
        <v>2</v>
      </c>
      <c r="C24" s="5" t="n">
        <v>4</v>
      </c>
      <c r="D24" s="5" t="n">
        <v>4</v>
      </c>
      <c r="E24" s="5" t="s">
        <v>16</v>
      </c>
      <c r="G24" s="5" t="s">
        <v>16</v>
      </c>
      <c r="H24" s="5" t="s">
        <v>16</v>
      </c>
      <c r="J24" s="5" t="s">
        <v>16</v>
      </c>
      <c r="K24" s="13" t="str">
        <f aca="false">LOOKUP(E24,$C$175:$D$203)</f>
        <v>U</v>
      </c>
      <c r="L24" s="13" t="e">
        <f aca="false">LOOKUP(F24,$C$175:$D$203)</f>
        <v>#N/A</v>
      </c>
      <c r="M24" s="13" t="str">
        <f aca="false">LOOKUP(G24,$C$175:$D$203)</f>
        <v>U</v>
      </c>
      <c r="N24" s="13" t="str">
        <f aca="false">LOOKUP(H24,$C$175:$D$203)</f>
        <v>U</v>
      </c>
      <c r="O24" s="5" t="s">
        <v>70</v>
      </c>
      <c r="P24" s="13" t="str">
        <f aca="false">LOOKUP(J24,$C$175:$D$203)</f>
        <v>U</v>
      </c>
      <c r="Q24" s="5" t="n">
        <v>1</v>
      </c>
      <c r="R24" s="13"/>
      <c r="S24" s="13" t="n">
        <f aca="false">IF(K24=M24,1,0)</f>
        <v>1</v>
      </c>
      <c r="T24" s="13"/>
      <c r="U24" s="13" t="n">
        <f aca="false">IF(M24=N24,1,0)</f>
        <v>1</v>
      </c>
      <c r="V24" s="13" t="n">
        <f aca="false">IF(K24=N24,1,0)</f>
        <v>1</v>
      </c>
      <c r="W24" s="13"/>
      <c r="X24" s="13" t="n">
        <f aca="false">IF(AND(IF(K24=M24,1,0),IF(M24=N24,1,0),IF(K24=N24,1,0)),1,0)</f>
        <v>1</v>
      </c>
      <c r="Y24" s="13"/>
      <c r="Z24" s="13" t="n">
        <f aca="false">IF(S24+U24+V24&gt;=1,1,0)</f>
        <v>1</v>
      </c>
      <c r="AA24" s="13" t="n">
        <f aca="false">IF(Y24+Z24&gt;=1,1,0)</f>
        <v>1</v>
      </c>
    </row>
    <row r="25" customFormat="false" ht="11.8" hidden="false" customHeight="false" outlineLevel="0" collapsed="false">
      <c r="A25" s="5" t="n">
        <v>15</v>
      </c>
      <c r="B25" s="5" t="n">
        <v>2</v>
      </c>
      <c r="C25" s="5" t="n">
        <v>5</v>
      </c>
      <c r="D25" s="5" t="n">
        <v>1</v>
      </c>
      <c r="E25" s="5" t="s">
        <v>8</v>
      </c>
      <c r="G25" s="5" t="s">
        <v>8</v>
      </c>
      <c r="H25" s="5" t="s">
        <v>13</v>
      </c>
      <c r="J25" s="5" t="s">
        <v>8</v>
      </c>
      <c r="K25" s="13" t="str">
        <f aca="false">LOOKUP(E25,$C$175:$D$203)</f>
        <v>M</v>
      </c>
      <c r="L25" s="13" t="e">
        <f aca="false">LOOKUP(F25,$C$175:$D$203)</f>
        <v>#N/A</v>
      </c>
      <c r="M25" s="13" t="str">
        <f aca="false">LOOKUP(G25,$C$175:$D$203)</f>
        <v>M</v>
      </c>
      <c r="N25" s="13" t="str">
        <f aca="false">LOOKUP(H25,$C$175:$D$203)</f>
        <v>R</v>
      </c>
      <c r="O25" s="5" t="s">
        <v>70</v>
      </c>
      <c r="P25" s="13" t="str">
        <f aca="false">LOOKUP(J25,$C$175:$D$203)</f>
        <v>M</v>
      </c>
      <c r="Q25" s="5" t="n">
        <v>1</v>
      </c>
      <c r="R25" s="13"/>
      <c r="S25" s="13" t="n">
        <f aca="false">IF(K25=M25,1,0)</f>
        <v>1</v>
      </c>
      <c r="T25" s="13"/>
      <c r="U25" s="13" t="n">
        <f aca="false">IF(M25=N25,1,0)</f>
        <v>0</v>
      </c>
      <c r="V25" s="13" t="n">
        <f aca="false">IF(K25=N25,1,0)</f>
        <v>0</v>
      </c>
      <c r="W25" s="13"/>
      <c r="X25" s="13" t="n">
        <f aca="false">IF(AND(IF(K25=M25,1,0),IF(M25=N25,1,0),IF(K25=N25,1,0)),1,0)</f>
        <v>0</v>
      </c>
      <c r="Y25" s="13"/>
      <c r="Z25" s="13" t="n">
        <f aca="false">IF(S25+U25+V25&gt;=1,1,0)</f>
        <v>1</v>
      </c>
      <c r="AA25" s="13" t="n">
        <f aca="false">IF(Y25+Z25&gt;=1,1,0)</f>
        <v>1</v>
      </c>
      <c r="AB25" s="6" t="s">
        <v>127</v>
      </c>
    </row>
    <row r="26" customFormat="false" ht="11.8" hidden="false" customHeight="false" outlineLevel="0" collapsed="false">
      <c r="A26" s="5" t="n">
        <v>16</v>
      </c>
      <c r="B26" s="5" t="n">
        <v>2</v>
      </c>
      <c r="C26" s="5" t="n">
        <v>5</v>
      </c>
      <c r="D26" s="5" t="n">
        <v>2</v>
      </c>
      <c r="E26" s="5" t="s">
        <v>14</v>
      </c>
      <c r="G26" s="5" t="s">
        <v>10</v>
      </c>
      <c r="H26" s="5" t="s">
        <v>13</v>
      </c>
      <c r="J26" s="5" t="s">
        <v>14</v>
      </c>
      <c r="K26" s="13" t="str">
        <f aca="false">LOOKUP(E26,$C$175:$D$203)</f>
        <v>R</v>
      </c>
      <c r="L26" s="13" t="e">
        <f aca="false">LOOKUP(F26,$C$175:$D$203)</f>
        <v>#N/A</v>
      </c>
      <c r="M26" s="13" t="str">
        <f aca="false">LOOKUP(G26,$C$175:$D$203)</f>
        <v>M/R</v>
      </c>
      <c r="N26" s="13" t="str">
        <f aca="false">LOOKUP(H26,$C$175:$D$203)</f>
        <v>R</v>
      </c>
      <c r="O26" s="5" t="s">
        <v>75</v>
      </c>
      <c r="P26" s="13" t="str">
        <f aca="false">LOOKUP(J26,$C$175:$D$203)</f>
        <v>R</v>
      </c>
      <c r="Q26" s="5" t="n">
        <v>1</v>
      </c>
      <c r="R26" s="13"/>
      <c r="S26" s="13" t="n">
        <f aca="false">IF(K26=M26,1,0)</f>
        <v>0</v>
      </c>
      <c r="T26" s="13"/>
      <c r="U26" s="13" t="n">
        <f aca="false">IF(M26=N26,1,0)</f>
        <v>0</v>
      </c>
      <c r="V26" s="13" t="n">
        <f aca="false">IF(K26=N26,1,0)</f>
        <v>1</v>
      </c>
      <c r="W26" s="13"/>
      <c r="X26" s="13" t="n">
        <f aca="false">IF(AND(IF(K26=M26,1,0),IF(M26=N26,1,0),IF(K26=N26,1,0)),1,0)</f>
        <v>0</v>
      </c>
      <c r="Y26" s="13"/>
      <c r="Z26" s="13" t="n">
        <f aca="false">IF(S26+U26+V26&gt;=1,1,0)</f>
        <v>1</v>
      </c>
      <c r="AA26" s="13" t="n">
        <f aca="false">IF(Y26+Z26&gt;=1,1,0)</f>
        <v>1</v>
      </c>
    </row>
    <row r="27" customFormat="false" ht="11.8" hidden="false" customHeight="false" outlineLevel="0" collapsed="false">
      <c r="A27" s="5" t="n">
        <v>17</v>
      </c>
      <c r="B27" s="5" t="n">
        <v>2</v>
      </c>
      <c r="C27" s="5" t="n">
        <v>5</v>
      </c>
      <c r="D27" s="5" t="n">
        <v>3</v>
      </c>
      <c r="E27" s="5" t="s">
        <v>8</v>
      </c>
      <c r="G27" s="5" t="s">
        <v>8</v>
      </c>
      <c r="H27" s="5" t="s">
        <v>8</v>
      </c>
      <c r="J27" s="5" t="s">
        <v>8</v>
      </c>
      <c r="K27" s="13" t="str">
        <f aca="false">LOOKUP(E27,$C$175:$D$203)</f>
        <v>M</v>
      </c>
      <c r="L27" s="13" t="e">
        <f aca="false">LOOKUP(F27,$C$175:$D$203)</f>
        <v>#N/A</v>
      </c>
      <c r="M27" s="13" t="str">
        <f aca="false">LOOKUP(G27,$C$175:$D$203)</f>
        <v>M</v>
      </c>
      <c r="N27" s="13" t="str">
        <f aca="false">LOOKUP(H27,$C$175:$D$203)</f>
        <v>M</v>
      </c>
      <c r="O27" s="5" t="s">
        <v>70</v>
      </c>
      <c r="P27" s="13" t="str">
        <f aca="false">LOOKUP(J27,$C$175:$D$203)</f>
        <v>M</v>
      </c>
      <c r="Q27" s="5" t="n">
        <v>1</v>
      </c>
      <c r="R27" s="13"/>
      <c r="S27" s="13" t="n">
        <f aca="false">IF(K27=M27,1,0)</f>
        <v>1</v>
      </c>
      <c r="T27" s="13"/>
      <c r="U27" s="13" t="n">
        <f aca="false">IF(M27=N27,1,0)</f>
        <v>1</v>
      </c>
      <c r="V27" s="13" t="n">
        <f aca="false">IF(K27=N27,1,0)</f>
        <v>1</v>
      </c>
      <c r="W27" s="13"/>
      <c r="X27" s="13" t="n">
        <f aca="false">IF(AND(IF(K27=M27,1,0),IF(M27=N27,1,0),IF(K27=N27,1,0)),1,0)</f>
        <v>1</v>
      </c>
      <c r="Y27" s="13"/>
      <c r="Z27" s="13" t="n">
        <f aca="false">IF(S27+U27+V27&gt;=1,1,0)</f>
        <v>1</v>
      </c>
      <c r="AA27" s="13" t="n">
        <f aca="false">IF(Y27+Z27&gt;=1,1,0)</f>
        <v>1</v>
      </c>
    </row>
    <row r="28" customFormat="false" ht="11.8" hidden="false" customHeight="false" outlineLevel="0" collapsed="false">
      <c r="A28" s="5" t="n">
        <v>18</v>
      </c>
      <c r="B28" s="5" t="n">
        <v>2</v>
      </c>
      <c r="C28" s="5" t="n">
        <v>6</v>
      </c>
      <c r="D28" s="5" t="n">
        <v>1</v>
      </c>
      <c r="E28" s="5" t="s">
        <v>14</v>
      </c>
      <c r="G28" s="5" t="s">
        <v>14</v>
      </c>
      <c r="H28" s="5" t="s">
        <v>10</v>
      </c>
      <c r="J28" s="5" t="s">
        <v>8</v>
      </c>
      <c r="K28" s="13" t="str">
        <f aca="false">LOOKUP(E28,$C$175:$D$203)</f>
        <v>R</v>
      </c>
      <c r="L28" s="13" t="e">
        <f aca="false">LOOKUP(F28,$C$175:$D$203)</f>
        <v>#N/A</v>
      </c>
      <c r="M28" s="13" t="str">
        <f aca="false">LOOKUP(G28,$C$175:$D$203)</f>
        <v>R</v>
      </c>
      <c r="N28" s="13" t="str">
        <f aca="false">LOOKUP(H28,$C$175:$D$203)</f>
        <v>M/R</v>
      </c>
      <c r="O28" s="5" t="s">
        <v>70</v>
      </c>
      <c r="P28" s="13" t="str">
        <f aca="false">LOOKUP(J28,$C$175:$D$203)</f>
        <v>M</v>
      </c>
      <c r="Q28" s="5" t="n">
        <v>1</v>
      </c>
      <c r="R28" s="13"/>
      <c r="S28" s="13" t="n">
        <f aca="false">IF(K28=M28,1,0)</f>
        <v>1</v>
      </c>
      <c r="T28" s="13"/>
      <c r="U28" s="13" t="n">
        <f aca="false">IF(M28=N28,1,0)</f>
        <v>0</v>
      </c>
      <c r="V28" s="13" t="n">
        <f aca="false">IF(K28=N28,1,0)</f>
        <v>0</v>
      </c>
      <c r="W28" s="13"/>
      <c r="X28" s="13" t="n">
        <f aca="false">IF(AND(IF(K28=M28,1,0),IF(M28=N28,1,0),IF(K28=N28,1,0)),1,0)</f>
        <v>0</v>
      </c>
      <c r="Y28" s="13"/>
      <c r="Z28" s="13" t="n">
        <f aca="false">IF(S28+U28+V28&gt;=1,1,0)</f>
        <v>1</v>
      </c>
      <c r="AA28" s="13" t="n">
        <f aca="false">IF(Y28+Z28&gt;=1,1,0)</f>
        <v>1</v>
      </c>
    </row>
    <row r="29" customFormat="false" ht="11.8" hidden="false" customHeight="false" outlineLevel="0" collapsed="false">
      <c r="A29" s="5" t="n">
        <v>19</v>
      </c>
      <c r="B29" s="5" t="n">
        <v>2</v>
      </c>
      <c r="C29" s="5" t="n">
        <v>6</v>
      </c>
      <c r="D29" s="5" t="n">
        <v>2</v>
      </c>
      <c r="E29" s="5" t="s">
        <v>6</v>
      </c>
      <c r="G29" s="5" t="s">
        <v>6</v>
      </c>
      <c r="H29" s="5" t="s">
        <v>13</v>
      </c>
      <c r="J29" s="5" t="s">
        <v>6</v>
      </c>
      <c r="K29" s="13" t="str">
        <f aca="false">LOOKUP(E29,$C$175:$D$203)</f>
        <v>EA</v>
      </c>
      <c r="L29" s="13" t="e">
        <f aca="false">LOOKUP(F29,$C$175:$D$203)</f>
        <v>#N/A</v>
      </c>
      <c r="M29" s="13" t="str">
        <f aca="false">LOOKUP(G29,$C$175:$D$203)</f>
        <v>EA</v>
      </c>
      <c r="N29" s="13" t="str">
        <f aca="false">LOOKUP(H29,$C$175:$D$203)</f>
        <v>R</v>
      </c>
      <c r="O29" s="5" t="s">
        <v>70</v>
      </c>
      <c r="P29" s="13" t="str">
        <f aca="false">LOOKUP(J29,$C$175:$D$203)</f>
        <v>EA</v>
      </c>
      <c r="Q29" s="5" t="n">
        <v>1</v>
      </c>
      <c r="R29" s="13"/>
      <c r="S29" s="13" t="n">
        <f aca="false">IF(K29=M29,1,0)</f>
        <v>1</v>
      </c>
      <c r="T29" s="13"/>
      <c r="U29" s="13" t="n">
        <f aca="false">IF(M29=N29,1,0)</f>
        <v>0</v>
      </c>
      <c r="V29" s="13" t="n">
        <f aca="false">IF(K29=N29,1,0)</f>
        <v>0</v>
      </c>
      <c r="W29" s="13"/>
      <c r="X29" s="13" t="n">
        <f aca="false">IF(AND(IF(K29=M29,1,0),IF(M29=N29,1,0),IF(K29=N29,1,0)),1,0)</f>
        <v>0</v>
      </c>
      <c r="Y29" s="13"/>
      <c r="Z29" s="13" t="n">
        <f aca="false">IF(S29+U29+V29&gt;=1,1,0)</f>
        <v>1</v>
      </c>
      <c r="AA29" s="13" t="n">
        <f aca="false">IF(Y29+Z29&gt;=1,1,0)</f>
        <v>1</v>
      </c>
    </row>
    <row r="30" customFormat="false" ht="11.8" hidden="false" customHeight="false" outlineLevel="0" collapsed="false">
      <c r="A30" s="5" t="n">
        <v>20</v>
      </c>
      <c r="B30" s="5" t="n">
        <v>2</v>
      </c>
      <c r="C30" s="5" t="n">
        <v>6</v>
      </c>
      <c r="D30" s="5" t="n">
        <v>3</v>
      </c>
      <c r="E30" s="5" t="s">
        <v>14</v>
      </c>
      <c r="G30" s="5" t="s">
        <v>6</v>
      </c>
      <c r="H30" s="5" t="s">
        <v>8</v>
      </c>
      <c r="J30" s="5" t="s">
        <v>4</v>
      </c>
      <c r="K30" s="13" t="str">
        <f aca="false">LOOKUP(E30,$C$175:$D$203)</f>
        <v>R</v>
      </c>
      <c r="L30" s="13" t="e">
        <f aca="false">LOOKUP(F30,$C$175:$D$203)</f>
        <v>#N/A</v>
      </c>
      <c r="M30" s="13" t="str">
        <f aca="false">LOOKUP(G30,$C$175:$D$203)</f>
        <v>EA</v>
      </c>
      <c r="N30" s="13" t="str">
        <f aca="false">LOOKUP(H30,$C$175:$D$203)</f>
        <v>M</v>
      </c>
      <c r="O30" s="5" t="s">
        <v>70</v>
      </c>
      <c r="P30" s="13" t="str">
        <f aca="false">LOOKUP(J30,$C$175:$D$203)</f>
        <v>AX</v>
      </c>
      <c r="Q30" s="5" t="n">
        <v>1</v>
      </c>
      <c r="R30" s="13"/>
      <c r="S30" s="13" t="n">
        <f aca="false">IF(K30=M30,1,0)</f>
        <v>0</v>
      </c>
      <c r="T30" s="13"/>
      <c r="U30" s="13" t="n">
        <f aca="false">IF(M30=N30,1,0)</f>
        <v>0</v>
      </c>
      <c r="V30" s="13" t="n">
        <f aca="false">IF(K30=N30,1,0)</f>
        <v>0</v>
      </c>
      <c r="W30" s="13"/>
      <c r="X30" s="13" t="n">
        <f aca="false">IF(AND(IF(K30=M30,1,0),IF(M30=N30,1,0),IF(K30=N30,1,0)),1,0)</f>
        <v>0</v>
      </c>
      <c r="Y30" s="13"/>
      <c r="Z30" s="13" t="n">
        <f aca="false">IF(S30+U30+V30&gt;=1,1,0)</f>
        <v>0</v>
      </c>
      <c r="AA30" s="13" t="n">
        <f aca="false">IF(Y30+Z30&gt;=1,1,0)</f>
        <v>0</v>
      </c>
      <c r="AB30" s="6" t="s">
        <v>72</v>
      </c>
    </row>
    <row r="31" customFormat="false" ht="11.8" hidden="false" customHeight="false" outlineLevel="0" collapsed="false">
      <c r="A31" s="5" t="n">
        <v>21</v>
      </c>
      <c r="B31" s="5" t="n">
        <v>2</v>
      </c>
      <c r="C31" s="5" t="n">
        <v>6</v>
      </c>
      <c r="D31" s="5" t="n">
        <v>4</v>
      </c>
      <c r="E31" s="5" t="s">
        <v>8</v>
      </c>
      <c r="G31" s="5" t="s">
        <v>16</v>
      </c>
      <c r="H31" s="5" t="s">
        <v>8</v>
      </c>
      <c r="J31" s="5" t="s">
        <v>8</v>
      </c>
      <c r="K31" s="13" t="str">
        <f aca="false">LOOKUP(E31,$C$175:$D$203)</f>
        <v>M</v>
      </c>
      <c r="L31" s="13" t="e">
        <f aca="false">LOOKUP(F31,$C$175:$D$203)</f>
        <v>#N/A</v>
      </c>
      <c r="M31" s="13" t="str">
        <f aca="false">LOOKUP(G31,$C$175:$D$203)</f>
        <v>U</v>
      </c>
      <c r="N31" s="13" t="str">
        <f aca="false">LOOKUP(H31,$C$175:$D$203)</f>
        <v>M</v>
      </c>
      <c r="O31" s="5" t="s">
        <v>70</v>
      </c>
      <c r="P31" s="13" t="str">
        <f aca="false">LOOKUP(J31,$C$175:$D$203)</f>
        <v>M</v>
      </c>
      <c r="Q31" s="5" t="n">
        <v>1</v>
      </c>
      <c r="R31" s="13"/>
      <c r="S31" s="13" t="n">
        <f aca="false">IF(K31=M31,1,0)</f>
        <v>0</v>
      </c>
      <c r="T31" s="13"/>
      <c r="U31" s="13" t="n">
        <f aca="false">IF(M31=N31,1,0)</f>
        <v>0</v>
      </c>
      <c r="V31" s="13" t="n">
        <f aca="false">IF(K31=N31,1,0)</f>
        <v>1</v>
      </c>
      <c r="W31" s="13"/>
      <c r="X31" s="13" t="n">
        <f aca="false">IF(AND(IF(K31=M31,1,0),IF(M31=N31,1,0),IF(K31=N31,1,0)),1,0)</f>
        <v>0</v>
      </c>
      <c r="Y31" s="13"/>
      <c r="Z31" s="13" t="n">
        <f aca="false">IF(S31+U31+V31&gt;=1,1,0)</f>
        <v>1</v>
      </c>
      <c r="AA31" s="13" t="n">
        <f aca="false">IF(Y31+Z31&gt;=1,1,0)</f>
        <v>1</v>
      </c>
    </row>
    <row r="32" customFormat="false" ht="11.8" hidden="false" customHeight="false" outlineLevel="0" collapsed="false">
      <c r="A32" s="5" t="n">
        <v>22</v>
      </c>
      <c r="B32" s="5" t="n">
        <v>2</v>
      </c>
      <c r="C32" s="5" t="n">
        <v>6</v>
      </c>
      <c r="D32" s="5" t="n">
        <v>5</v>
      </c>
      <c r="E32" s="5" t="s">
        <v>6</v>
      </c>
      <c r="G32" s="5" t="s">
        <v>6</v>
      </c>
      <c r="H32" s="5" t="s">
        <v>14</v>
      </c>
      <c r="J32" s="5" t="s">
        <v>6</v>
      </c>
      <c r="K32" s="13" t="str">
        <f aca="false">LOOKUP(E32,$C$175:$D$203)</f>
        <v>EA</v>
      </c>
      <c r="L32" s="13" t="e">
        <f aca="false">LOOKUP(F32,$C$175:$D$203)</f>
        <v>#N/A</v>
      </c>
      <c r="M32" s="13" t="str">
        <f aca="false">LOOKUP(G32,$C$175:$D$203)</f>
        <v>EA</v>
      </c>
      <c r="N32" s="13" t="str">
        <f aca="false">LOOKUP(H32,$C$175:$D$203)</f>
        <v>R</v>
      </c>
      <c r="O32" s="5" t="s">
        <v>70</v>
      </c>
      <c r="P32" s="13" t="str">
        <f aca="false">LOOKUP(J32,$C$175:$D$203)</f>
        <v>EA</v>
      </c>
      <c r="Q32" s="5" t="n">
        <v>1</v>
      </c>
      <c r="R32" s="13"/>
      <c r="S32" s="13" t="n">
        <f aca="false">IF(K32=M32,1,0)</f>
        <v>1</v>
      </c>
      <c r="T32" s="13"/>
      <c r="U32" s="13" t="n">
        <f aca="false">IF(M32=N32,1,0)</f>
        <v>0</v>
      </c>
      <c r="V32" s="13" t="n">
        <f aca="false">IF(K32=N32,1,0)</f>
        <v>0</v>
      </c>
      <c r="W32" s="13"/>
      <c r="X32" s="13" t="n">
        <f aca="false">IF(AND(IF(K32=M32,1,0),IF(M32=N32,1,0),IF(K32=N32,1,0)),1,0)</f>
        <v>0</v>
      </c>
      <c r="Y32" s="13"/>
      <c r="Z32" s="13" t="n">
        <f aca="false">IF(S32+U32+V32&gt;=1,1,0)</f>
        <v>1</v>
      </c>
      <c r="AA32" s="13" t="n">
        <f aca="false">IF(Y32+Z32&gt;=1,1,0)</f>
        <v>1</v>
      </c>
      <c r="AB32" s="6" t="s">
        <v>121</v>
      </c>
    </row>
    <row r="33" customFormat="false" ht="11.8" hidden="false" customHeight="false" outlineLevel="0" collapsed="false">
      <c r="A33" s="5" t="n">
        <v>23</v>
      </c>
      <c r="B33" s="5" t="n">
        <v>2</v>
      </c>
      <c r="C33" s="5" t="n">
        <v>6</v>
      </c>
      <c r="D33" s="5" t="n">
        <v>6</v>
      </c>
      <c r="E33" s="5" t="s">
        <v>128</v>
      </c>
      <c r="G33" s="5" t="s">
        <v>12</v>
      </c>
      <c r="H33" s="5" t="s">
        <v>17</v>
      </c>
      <c r="J33" s="5" t="s">
        <v>17</v>
      </c>
      <c r="K33" s="13" t="str">
        <f aca="false">LOOKUP(E33,$C$175:$D$203)</f>
        <v>Con</v>
      </c>
      <c r="L33" s="13" t="e">
        <f aca="false">LOOKUP(F33,$C$175:$D$203)</f>
        <v>#N/A</v>
      </c>
      <c r="M33" s="13" t="str">
        <f aca="false">LOOKUP(G33,$C$175:$D$203)</f>
        <v>P</v>
      </c>
      <c r="N33" s="13" t="str">
        <f aca="false">LOOKUP(H33,$C$175:$D$203)</f>
        <v>Con</v>
      </c>
      <c r="O33" s="5" t="s">
        <v>70</v>
      </c>
      <c r="P33" s="13" t="str">
        <f aca="false">LOOKUP(J33,$C$175:$D$203)</f>
        <v>Con</v>
      </c>
      <c r="Q33" s="5" t="n">
        <v>1</v>
      </c>
      <c r="R33" s="13"/>
      <c r="S33" s="13" t="n">
        <f aca="false">IF(K33=M33,1,0)</f>
        <v>0</v>
      </c>
      <c r="T33" s="13"/>
      <c r="U33" s="13" t="n">
        <f aca="false">IF(M33=N33,1,0)</f>
        <v>0</v>
      </c>
      <c r="V33" s="13" t="n">
        <f aca="false">IF(K33=N33,1,0)</f>
        <v>1</v>
      </c>
      <c r="W33" s="13"/>
      <c r="X33" s="13" t="n">
        <f aca="false">IF(AND(IF(K33=M33,1,0),IF(M33=N33,1,0),IF(K33=N33,1,0)),1,0)</f>
        <v>0</v>
      </c>
      <c r="Y33" s="13"/>
      <c r="Z33" s="13" t="n">
        <f aca="false">IF(S33+U33+V33&gt;=1,1,0)</f>
        <v>1</v>
      </c>
      <c r="AA33" s="13" t="n">
        <f aca="false">IF(Y33+Z33&gt;=1,1,0)</f>
        <v>1</v>
      </c>
    </row>
    <row r="34" customFormat="false" ht="11.8" hidden="false" customHeight="false" outlineLevel="0" collapsed="false">
      <c r="A34" s="5" t="n">
        <v>24</v>
      </c>
      <c r="B34" s="5" t="n">
        <v>2</v>
      </c>
      <c r="C34" s="5" t="n">
        <v>6</v>
      </c>
      <c r="D34" s="5" t="n">
        <v>7</v>
      </c>
      <c r="E34" s="5" t="s">
        <v>16</v>
      </c>
      <c r="G34" s="5" t="s">
        <v>16</v>
      </c>
      <c r="H34" s="5" t="s">
        <v>16</v>
      </c>
      <c r="J34" s="5" t="s">
        <v>16</v>
      </c>
      <c r="K34" s="13" t="str">
        <f aca="false">LOOKUP(E34,$C$175:$D$203)</f>
        <v>U</v>
      </c>
      <c r="L34" s="13" t="e">
        <f aca="false">LOOKUP(F34,$C$175:$D$203)</f>
        <v>#N/A</v>
      </c>
      <c r="M34" s="13" t="str">
        <f aca="false">LOOKUP(G34,$C$175:$D$203)</f>
        <v>U</v>
      </c>
      <c r="N34" s="13" t="str">
        <f aca="false">LOOKUP(H34,$C$175:$D$203)</f>
        <v>U</v>
      </c>
      <c r="O34" s="5" t="s">
        <v>70</v>
      </c>
      <c r="P34" s="13" t="str">
        <f aca="false">LOOKUP(J34,$C$175:$D$203)</f>
        <v>U</v>
      </c>
      <c r="Q34" s="5" t="n">
        <v>1</v>
      </c>
      <c r="R34" s="13"/>
      <c r="S34" s="13" t="n">
        <f aca="false">IF(K34=M34,1,0)</f>
        <v>1</v>
      </c>
      <c r="T34" s="13"/>
      <c r="U34" s="13" t="n">
        <f aca="false">IF(M34=N34,1,0)</f>
        <v>1</v>
      </c>
      <c r="V34" s="13" t="n">
        <f aca="false">IF(K34=N34,1,0)</f>
        <v>1</v>
      </c>
      <c r="W34" s="13"/>
      <c r="X34" s="13" t="n">
        <f aca="false">IF(AND(IF(K34=M34,1,0),IF(M34=N34,1,0),IF(K34=N34,1,0)),1,0)</f>
        <v>1</v>
      </c>
      <c r="Y34" s="13"/>
      <c r="Z34" s="13" t="n">
        <f aca="false">IF(S34+U34+V34&gt;=1,1,0)</f>
        <v>1</v>
      </c>
      <c r="AA34" s="13" t="n">
        <f aca="false">IF(Y34+Z34&gt;=1,1,0)</f>
        <v>1</v>
      </c>
    </row>
    <row r="35" customFormat="false" ht="11.8" hidden="false" customHeight="false" outlineLevel="0" collapsed="false">
      <c r="A35" s="5" t="n">
        <v>25</v>
      </c>
      <c r="B35" s="5" t="n">
        <v>2</v>
      </c>
      <c r="C35" s="5" t="n">
        <v>6</v>
      </c>
      <c r="D35" s="5" t="n">
        <v>8</v>
      </c>
      <c r="E35" s="5" t="s">
        <v>15</v>
      </c>
      <c r="G35" s="5" t="s">
        <v>15</v>
      </c>
      <c r="H35" s="5" t="s">
        <v>7</v>
      </c>
      <c r="J35" s="5" t="s">
        <v>15</v>
      </c>
      <c r="K35" s="13" t="str">
        <f aca="false">LOOKUP(E35,$C$175:$D$203)</f>
        <v>U</v>
      </c>
      <c r="L35" s="13" t="e">
        <f aca="false">LOOKUP(F35,$C$175:$D$203)</f>
        <v>#N/A</v>
      </c>
      <c r="M35" s="13" t="str">
        <f aca="false">LOOKUP(G35,$C$175:$D$203)</f>
        <v>U</v>
      </c>
      <c r="N35" s="13" t="str">
        <f aca="false">LOOKUP(H35,$C$175:$D$203)</f>
        <v>M</v>
      </c>
      <c r="O35" s="5" t="s">
        <v>70</v>
      </c>
      <c r="P35" s="13" t="str">
        <f aca="false">LOOKUP(J35,$C$175:$D$203)</f>
        <v>U</v>
      </c>
      <c r="Q35" s="5" t="n">
        <v>1</v>
      </c>
      <c r="R35" s="13"/>
      <c r="S35" s="13" t="n">
        <f aca="false">IF(K35=M35,1,0)</f>
        <v>1</v>
      </c>
      <c r="T35" s="13"/>
      <c r="U35" s="13" t="n">
        <f aca="false">IF(M35=N35,1,0)</f>
        <v>0</v>
      </c>
      <c r="V35" s="13" t="n">
        <f aca="false">IF(K35=N35,1,0)</f>
        <v>0</v>
      </c>
      <c r="W35" s="13"/>
      <c r="X35" s="13" t="n">
        <f aca="false">IF(AND(IF(K35=M35,1,0),IF(M35=N35,1,0),IF(K35=N35,1,0)),1,0)</f>
        <v>0</v>
      </c>
      <c r="Y35" s="13"/>
      <c r="Z35" s="13" t="n">
        <f aca="false">IF(S35+U35+V35&gt;=1,1,0)</f>
        <v>1</v>
      </c>
      <c r="AA35" s="13" t="n">
        <f aca="false">IF(Y35+Z35&gt;=1,1,0)</f>
        <v>1</v>
      </c>
    </row>
    <row r="36" customFormat="false" ht="11.8" hidden="false" customHeight="false" outlineLevel="0" collapsed="false">
      <c r="A36" s="5" t="n">
        <v>26</v>
      </c>
      <c r="B36" s="5" t="n">
        <v>2</v>
      </c>
      <c r="C36" s="5" t="n">
        <v>6</v>
      </c>
      <c r="D36" s="5" t="n">
        <v>9</v>
      </c>
      <c r="E36" s="5" t="s">
        <v>128</v>
      </c>
      <c r="G36" s="5" t="s">
        <v>26</v>
      </c>
      <c r="H36" s="5" t="s">
        <v>16</v>
      </c>
      <c r="J36" s="5" t="s">
        <v>4</v>
      </c>
      <c r="K36" s="13" t="str">
        <f aca="false">LOOKUP(E36,$C$175:$D$203)</f>
        <v>Con</v>
      </c>
      <c r="L36" s="13" t="e">
        <f aca="false">LOOKUP(F36,$C$175:$D$203)</f>
        <v>#N/A</v>
      </c>
      <c r="M36" s="13" t="str">
        <f aca="false">LOOKUP(G36,$C$175:$D$203)</f>
        <v>Soc</v>
      </c>
      <c r="N36" s="13" t="str">
        <f aca="false">LOOKUP(H36,$C$175:$D$203)</f>
        <v>U</v>
      </c>
      <c r="O36" s="5" t="s">
        <v>70</v>
      </c>
      <c r="P36" s="13" t="str">
        <f aca="false">LOOKUP(J36,$C$175:$D$203)</f>
        <v>AX</v>
      </c>
      <c r="Q36" s="5" t="n">
        <v>1</v>
      </c>
      <c r="R36" s="13"/>
      <c r="S36" s="13" t="n">
        <f aca="false">IF(K36=M36,1,0)</f>
        <v>0</v>
      </c>
      <c r="T36" s="13"/>
      <c r="U36" s="13" t="n">
        <f aca="false">IF(M36=N36,1,0)</f>
        <v>0</v>
      </c>
      <c r="V36" s="13" t="n">
        <f aca="false">IF(K36=N36,1,0)</f>
        <v>0</v>
      </c>
      <c r="W36" s="13"/>
      <c r="X36" s="13" t="n">
        <f aca="false">IF(AND(IF(K36=M36,1,0),IF(M36=N36,1,0),IF(K36=N36,1,0)),1,0)</f>
        <v>0</v>
      </c>
      <c r="Y36" s="13"/>
      <c r="Z36" s="13" t="n">
        <f aca="false">IF(S36+U36+V36&gt;=1,1,0)</f>
        <v>0</v>
      </c>
      <c r="AA36" s="13" t="n">
        <f aca="false">IF(Y36+Z36&gt;=1,1,0)</f>
        <v>0</v>
      </c>
    </row>
    <row r="37" customFormat="false" ht="11.8" hidden="false" customHeight="false" outlineLevel="0" collapsed="false">
      <c r="A37" s="5" t="n">
        <v>27</v>
      </c>
      <c r="B37" s="5" t="n">
        <v>3</v>
      </c>
      <c r="C37" s="5" t="n">
        <v>1</v>
      </c>
      <c r="D37" s="5" t="n">
        <v>1</v>
      </c>
      <c r="E37" s="5" t="s">
        <v>16</v>
      </c>
      <c r="F37" s="5" t="s">
        <v>129</v>
      </c>
      <c r="H37" s="5" t="s">
        <v>8</v>
      </c>
      <c r="J37" s="5" t="s">
        <v>4</v>
      </c>
      <c r="K37" s="5" t="str">
        <f aca="false">LOOKUP(E37,$C$175:$D$203)</f>
        <v>U</v>
      </c>
      <c r="L37" s="5" t="str">
        <f aca="false">LOOKUP(F37,$C$175:$D$203)</f>
        <v>R</v>
      </c>
      <c r="M37" s="5" t="e">
        <f aca="false">LOOKUP(G37,$C$175:$D$203)</f>
        <v>#N/A</v>
      </c>
      <c r="N37" s="5" t="str">
        <f aca="false">LOOKUP(H37,$C$175:$D$203)</f>
        <v>M</v>
      </c>
      <c r="O37" s="5" t="s">
        <v>70</v>
      </c>
      <c r="P37" s="5" t="str">
        <f aca="false">LOOKUP(J37,$C$175:$D$203)</f>
        <v>AX</v>
      </c>
      <c r="Q37" s="5" t="n">
        <v>1</v>
      </c>
      <c r="R37" s="13" t="n">
        <f aca="false">IF(K37=L37,1,0)</f>
        <v>0</v>
      </c>
      <c r="S37" s="13"/>
      <c r="T37" s="13" t="n">
        <f aca="false">IF(L37=N37,1,0)</f>
        <v>0</v>
      </c>
      <c r="U37" s="13"/>
      <c r="V37" s="13" t="n">
        <f aca="false">IF(K37=N37,1,0)</f>
        <v>0</v>
      </c>
      <c r="W37" s="13" t="n">
        <f aca="false">IF(AND(IF(K37=L37,1,0),IF(L37=N37,1,0),IF(K37=N37,1,0)),1,0)</f>
        <v>0</v>
      </c>
      <c r="X37" s="13"/>
      <c r="Y37" s="13" t="n">
        <f aca="false">IF(R37+T37+V37&gt;=1,1,0)</f>
        <v>0</v>
      </c>
      <c r="Z37" s="13"/>
      <c r="AA37" s="13" t="n">
        <f aca="false">IF(Y37+Z37&gt;=1,1,0)</f>
        <v>0</v>
      </c>
      <c r="AC37" s="6" t="s">
        <v>130</v>
      </c>
    </row>
    <row r="38" customFormat="false" ht="11.8" hidden="false" customHeight="false" outlineLevel="0" collapsed="false">
      <c r="A38" s="5" t="n">
        <v>28</v>
      </c>
      <c r="B38" s="5" t="n">
        <v>3</v>
      </c>
      <c r="C38" s="5" t="n">
        <v>1</v>
      </c>
      <c r="D38" s="5" t="n">
        <v>2</v>
      </c>
      <c r="E38" s="5" t="s">
        <v>17</v>
      </c>
      <c r="F38" s="5" t="s">
        <v>17</v>
      </c>
      <c r="H38" s="5" t="s">
        <v>17</v>
      </c>
      <c r="J38" s="5" t="s">
        <v>17</v>
      </c>
      <c r="K38" s="5" t="str">
        <f aca="false">LOOKUP(E38,$C$175:$D$203)</f>
        <v>Con</v>
      </c>
      <c r="L38" s="5" t="str">
        <f aca="false">LOOKUP(F38,$C$175:$D$203)</f>
        <v>Con</v>
      </c>
      <c r="M38" s="5" t="e">
        <f aca="false">LOOKUP(G38,$C$175:$D$203)</f>
        <v>#N/A</v>
      </c>
      <c r="N38" s="5" t="str">
        <f aca="false">LOOKUP(H38,$C$175:$D$203)</f>
        <v>Con</v>
      </c>
      <c r="O38" s="5" t="s">
        <v>70</v>
      </c>
      <c r="P38" s="5" t="str">
        <f aca="false">LOOKUP(J38,$C$175:$D$203)</f>
        <v>Con</v>
      </c>
      <c r="Q38" s="5" t="n">
        <v>1</v>
      </c>
      <c r="R38" s="13" t="n">
        <f aca="false">IF(K38=L38,1,0)</f>
        <v>1</v>
      </c>
      <c r="S38" s="13"/>
      <c r="T38" s="13" t="n">
        <f aca="false">IF(L38=N38,1,0)</f>
        <v>1</v>
      </c>
      <c r="U38" s="13"/>
      <c r="V38" s="13" t="n">
        <f aca="false">IF(K38=N38,1,0)</f>
        <v>1</v>
      </c>
      <c r="W38" s="13" t="n">
        <f aca="false">IF(AND(IF(K38=L38,1,0),IF(L38=N38,1,0),IF(K38=N38,1,0)),1,0)</f>
        <v>1</v>
      </c>
      <c r="X38" s="13"/>
      <c r="Y38" s="13" t="n">
        <f aca="false">IF(R38+T38+V38&gt;=1,1,0)</f>
        <v>1</v>
      </c>
      <c r="Z38" s="13"/>
      <c r="AA38" s="13" t="n">
        <f aca="false">IF(Y38+Z38&gt;=1,1,0)</f>
        <v>1</v>
      </c>
    </row>
    <row r="39" customFormat="false" ht="11.8" hidden="false" customHeight="false" outlineLevel="0" collapsed="false">
      <c r="A39" s="5" t="n">
        <v>29</v>
      </c>
      <c r="B39" s="5" t="n">
        <v>3</v>
      </c>
      <c r="C39" s="5" t="n">
        <v>1</v>
      </c>
      <c r="D39" s="5" t="n">
        <v>3</v>
      </c>
      <c r="E39" s="5" t="s">
        <v>17</v>
      </c>
      <c r="F39" s="5" t="s">
        <v>17</v>
      </c>
      <c r="H39" s="5" t="s">
        <v>13</v>
      </c>
      <c r="J39" s="5" t="s">
        <v>17</v>
      </c>
      <c r="K39" s="5" t="str">
        <f aca="false">LOOKUP(E39,$C$175:$D$203)</f>
        <v>Con</v>
      </c>
      <c r="L39" s="5" t="str">
        <f aca="false">LOOKUP(F39,$C$175:$D$203)</f>
        <v>Con</v>
      </c>
      <c r="M39" s="5" t="e">
        <f aca="false">LOOKUP(G39,$C$175:$D$203)</f>
        <v>#N/A</v>
      </c>
      <c r="N39" s="5" t="str">
        <f aca="false">LOOKUP(H39,$C$175:$D$203)</f>
        <v>R</v>
      </c>
      <c r="O39" s="5" t="s">
        <v>70</v>
      </c>
      <c r="P39" s="5" t="str">
        <f aca="false">LOOKUP(J39,$C$175:$D$203)</f>
        <v>Con</v>
      </c>
      <c r="Q39" s="5" t="n">
        <v>1</v>
      </c>
      <c r="R39" s="13" t="n">
        <f aca="false">IF(K39=L39,1,0)</f>
        <v>1</v>
      </c>
      <c r="S39" s="13"/>
      <c r="T39" s="13" t="n">
        <f aca="false">IF(L39=N39,1,0)</f>
        <v>0</v>
      </c>
      <c r="U39" s="13"/>
      <c r="V39" s="13" t="n">
        <f aca="false">IF(K39=N39,1,0)</f>
        <v>0</v>
      </c>
      <c r="W39" s="13" t="n">
        <f aca="false">IF(AND(IF(K39=L39,1,0),IF(L39=N39,1,0),IF(K39=N39,1,0)),1,0)</f>
        <v>0</v>
      </c>
      <c r="X39" s="13"/>
      <c r="Y39" s="13" t="n">
        <f aca="false">IF(R39+T39+V39&gt;=1,1,0)</f>
        <v>1</v>
      </c>
      <c r="Z39" s="13"/>
      <c r="AA39" s="13" t="n">
        <f aca="false">IF(Y39+Z39&gt;=1,1,0)</f>
        <v>1</v>
      </c>
      <c r="AC39" s="6" t="s">
        <v>72</v>
      </c>
    </row>
    <row r="40" customFormat="false" ht="11.8" hidden="false" customHeight="false" outlineLevel="0" collapsed="false">
      <c r="A40" s="5" t="n">
        <v>30</v>
      </c>
      <c r="B40" s="5" t="n">
        <v>3</v>
      </c>
      <c r="C40" s="5" t="n">
        <v>2</v>
      </c>
      <c r="D40" s="5" t="n">
        <v>1</v>
      </c>
      <c r="E40" s="5" t="s">
        <v>14</v>
      </c>
      <c r="F40" s="5" t="s">
        <v>14</v>
      </c>
      <c r="H40" s="5" t="s">
        <v>14</v>
      </c>
      <c r="J40" s="5" t="s">
        <v>14</v>
      </c>
      <c r="K40" s="5" t="str">
        <f aca="false">LOOKUP(E40,$C$175:$D$203)</f>
        <v>R</v>
      </c>
      <c r="L40" s="5" t="str">
        <f aca="false">LOOKUP(F40,$C$175:$D$203)</f>
        <v>R</v>
      </c>
      <c r="M40" s="5" t="e">
        <f aca="false">LOOKUP(G40,$C$175:$D$203)</f>
        <v>#N/A</v>
      </c>
      <c r="N40" s="5" t="str">
        <f aca="false">LOOKUP(H40,$C$175:$D$203)</f>
        <v>R</v>
      </c>
      <c r="O40" s="5" t="s">
        <v>75</v>
      </c>
      <c r="P40" s="5" t="str">
        <f aca="false">LOOKUP(J40,$C$175:$D$203)</f>
        <v>R</v>
      </c>
      <c r="Q40" s="5" t="n">
        <v>1</v>
      </c>
      <c r="R40" s="13" t="n">
        <f aca="false">IF(K40=L40,1,0)</f>
        <v>1</v>
      </c>
      <c r="S40" s="13"/>
      <c r="T40" s="13" t="n">
        <f aca="false">IF(L40=N40,1,0)</f>
        <v>1</v>
      </c>
      <c r="U40" s="13"/>
      <c r="V40" s="13" t="n">
        <f aca="false">IF(K40=N40,1,0)</f>
        <v>1</v>
      </c>
      <c r="W40" s="13" t="n">
        <f aca="false">IF(AND(IF(K40=L40,1,0),IF(L40=N40,1,0),IF(K40=N40,1,0)),1,0)</f>
        <v>1</v>
      </c>
      <c r="X40" s="13"/>
      <c r="Y40" s="13" t="n">
        <f aca="false">IF(R40+T40+V40&gt;=1,1,0)</f>
        <v>1</v>
      </c>
      <c r="Z40" s="13"/>
      <c r="AA40" s="13" t="n">
        <f aca="false">IF(Y40+Z40&gt;=1,1,0)</f>
        <v>1</v>
      </c>
    </row>
    <row r="41" customFormat="false" ht="11.8" hidden="false" customHeight="false" outlineLevel="0" collapsed="false">
      <c r="A41" s="5" t="n">
        <v>31</v>
      </c>
      <c r="B41" s="5" t="n">
        <v>3</v>
      </c>
      <c r="C41" s="5" t="n">
        <v>2</v>
      </c>
      <c r="D41" s="5" t="n">
        <v>2</v>
      </c>
      <c r="E41" s="5" t="s">
        <v>8</v>
      </c>
      <c r="F41" s="5" t="s">
        <v>14</v>
      </c>
      <c r="H41" s="5" t="s">
        <v>8</v>
      </c>
      <c r="J41" s="5" t="s">
        <v>8</v>
      </c>
      <c r="K41" s="5" t="str">
        <f aca="false">LOOKUP(E41,$C$175:$D$203)</f>
        <v>M</v>
      </c>
      <c r="L41" s="5" t="str">
        <f aca="false">LOOKUP(F41,$C$175:$D$203)</f>
        <v>R</v>
      </c>
      <c r="M41" s="5" t="e">
        <f aca="false">LOOKUP(G41,$C$175:$D$203)</f>
        <v>#N/A</v>
      </c>
      <c r="N41" s="5" t="str">
        <f aca="false">LOOKUP(H41,$C$175:$D$203)</f>
        <v>M</v>
      </c>
      <c r="O41" s="5" t="s">
        <v>70</v>
      </c>
      <c r="P41" s="5" t="str">
        <f aca="false">LOOKUP(J41,$C$175:$D$203)</f>
        <v>M</v>
      </c>
      <c r="Q41" s="5" t="n">
        <v>1</v>
      </c>
      <c r="R41" s="13" t="n">
        <f aca="false">IF(K41=L41,1,0)</f>
        <v>0</v>
      </c>
      <c r="S41" s="13"/>
      <c r="T41" s="13" t="n">
        <f aca="false">IF(L41=N41,1,0)</f>
        <v>0</v>
      </c>
      <c r="U41" s="13"/>
      <c r="V41" s="13" t="n">
        <f aca="false">IF(K41=N41,1,0)</f>
        <v>1</v>
      </c>
      <c r="W41" s="13" t="n">
        <f aca="false">IF(AND(IF(K41=L41,1,0),IF(L41=N41,1,0),IF(K41=N41,1,0)),1,0)</f>
        <v>0</v>
      </c>
      <c r="X41" s="13"/>
      <c r="Y41" s="13" t="n">
        <f aca="false">IF(R41+T41+V41&gt;=1,1,0)</f>
        <v>1</v>
      </c>
      <c r="Z41" s="13"/>
      <c r="AA41" s="13" t="n">
        <f aca="false">IF(Y41+Z41&gt;=1,1,0)</f>
        <v>1</v>
      </c>
    </row>
    <row r="42" customFormat="false" ht="11.8" hidden="false" customHeight="false" outlineLevel="0" collapsed="false">
      <c r="A42" s="5" t="n">
        <v>32</v>
      </c>
      <c r="B42" s="5" t="n">
        <v>3</v>
      </c>
      <c r="C42" s="5" t="n">
        <v>2</v>
      </c>
      <c r="D42" s="5" t="n">
        <v>3</v>
      </c>
      <c r="E42" s="5" t="s">
        <v>16</v>
      </c>
      <c r="F42" s="5" t="s">
        <v>8</v>
      </c>
      <c r="H42" s="5" t="s">
        <v>15</v>
      </c>
      <c r="J42" s="5" t="s">
        <v>16</v>
      </c>
      <c r="K42" s="5" t="str">
        <f aca="false">LOOKUP(E42,$C$175:$D$203)</f>
        <v>U</v>
      </c>
      <c r="L42" s="5" t="str">
        <f aca="false">LOOKUP(F42,$C$175:$D$203)</f>
        <v>M</v>
      </c>
      <c r="M42" s="5" t="e">
        <f aca="false">LOOKUP(G42,$C$175:$D$203)</f>
        <v>#N/A</v>
      </c>
      <c r="N42" s="5" t="str">
        <f aca="false">LOOKUP(H42,$C$175:$D$203)</f>
        <v>U</v>
      </c>
      <c r="O42" s="5" t="s">
        <v>70</v>
      </c>
      <c r="P42" s="5" t="str">
        <f aca="false">LOOKUP(J42,$C$175:$D$203)</f>
        <v>U</v>
      </c>
      <c r="Q42" s="5" t="n">
        <v>1</v>
      </c>
      <c r="R42" s="13" t="n">
        <f aca="false">IF(K42=L42,1,0)</f>
        <v>0</v>
      </c>
      <c r="S42" s="13"/>
      <c r="T42" s="13" t="n">
        <f aca="false">IF(L42=N42,1,0)</f>
        <v>0</v>
      </c>
      <c r="U42" s="13"/>
      <c r="V42" s="13" t="n">
        <f aca="false">IF(K42=N42,1,0)</f>
        <v>1</v>
      </c>
      <c r="W42" s="13" t="n">
        <f aca="false">IF(AND(IF(K42=L42,1,0),IF(L42=N42,1,0),IF(K42=N42,1,0)),1,0)</f>
        <v>0</v>
      </c>
      <c r="X42" s="13"/>
      <c r="Y42" s="13" t="n">
        <f aca="false">IF(R42+T42+V42&gt;=1,1,0)</f>
        <v>1</v>
      </c>
      <c r="Z42" s="13"/>
      <c r="AA42" s="13" t="n">
        <f aca="false">IF(Y42+Z42&gt;=1,1,0)</f>
        <v>1</v>
      </c>
    </row>
    <row r="43" customFormat="false" ht="11.8" hidden="false" customHeight="false" outlineLevel="0" collapsed="false">
      <c r="A43" s="5" t="n">
        <v>33</v>
      </c>
      <c r="B43" s="5" t="n">
        <v>3</v>
      </c>
      <c r="C43" s="5" t="n">
        <v>2</v>
      </c>
      <c r="D43" s="5" t="n">
        <v>4</v>
      </c>
      <c r="E43" s="5" t="s">
        <v>8</v>
      </c>
      <c r="F43" s="5" t="s">
        <v>8</v>
      </c>
      <c r="H43" s="5" t="s">
        <v>10</v>
      </c>
      <c r="J43" s="5" t="s">
        <v>8</v>
      </c>
      <c r="K43" s="5" t="str">
        <f aca="false">LOOKUP(E43,$C$175:$D$203)</f>
        <v>M</v>
      </c>
      <c r="L43" s="5" t="str">
        <f aca="false">LOOKUP(F43,$C$175:$D$203)</f>
        <v>M</v>
      </c>
      <c r="M43" s="5" t="e">
        <f aca="false">LOOKUP(G43,$C$175:$D$203)</f>
        <v>#N/A</v>
      </c>
      <c r="N43" s="5" t="str">
        <f aca="false">LOOKUP(H43,$C$175:$D$203)</f>
        <v>M/R</v>
      </c>
      <c r="O43" s="5" t="s">
        <v>70</v>
      </c>
      <c r="P43" s="5" t="str">
        <f aca="false">LOOKUP(J43,$C$175:$D$203)</f>
        <v>M</v>
      </c>
      <c r="Q43" s="5" t="n">
        <v>1</v>
      </c>
      <c r="R43" s="13" t="n">
        <f aca="false">IF(K43=L43,1,0)</f>
        <v>1</v>
      </c>
      <c r="S43" s="13"/>
      <c r="T43" s="13" t="n">
        <f aca="false">IF(L43=N43,1,0)</f>
        <v>0</v>
      </c>
      <c r="U43" s="13"/>
      <c r="V43" s="13" t="n">
        <f aca="false">IF(K43=N43,1,0)</f>
        <v>0</v>
      </c>
      <c r="W43" s="13" t="n">
        <f aca="false">IF(AND(IF(K43=L43,1,0),IF(L43=N43,1,0),IF(K43=N43,1,0)),1,0)</f>
        <v>0</v>
      </c>
      <c r="X43" s="13"/>
      <c r="Y43" s="13" t="n">
        <f aca="false">IF(R43+T43+V43&gt;=1,1,0)</f>
        <v>1</v>
      </c>
      <c r="Z43" s="13"/>
      <c r="AA43" s="13" t="n">
        <f aca="false">IF(Y43+Z43&gt;=1,1,0)</f>
        <v>1</v>
      </c>
      <c r="AC43" s="6" t="s">
        <v>131</v>
      </c>
    </row>
    <row r="44" customFormat="false" ht="11.8" hidden="false" customHeight="false" outlineLevel="0" collapsed="false">
      <c r="A44" s="5" t="n">
        <v>34</v>
      </c>
      <c r="B44" s="5" t="n">
        <v>3</v>
      </c>
      <c r="C44" s="5" t="n">
        <v>2</v>
      </c>
      <c r="D44" s="5" t="n">
        <v>5</v>
      </c>
      <c r="E44" s="5" t="s">
        <v>15</v>
      </c>
      <c r="F44" s="5" t="s">
        <v>15</v>
      </c>
      <c r="H44" s="5" t="s">
        <v>13</v>
      </c>
      <c r="J44" s="5" t="s">
        <v>15</v>
      </c>
      <c r="K44" s="5" t="str">
        <f aca="false">LOOKUP(E44,$C$175:$D$203)</f>
        <v>U</v>
      </c>
      <c r="L44" s="5" t="str">
        <f aca="false">LOOKUP(F44,$C$175:$D$203)</f>
        <v>U</v>
      </c>
      <c r="M44" s="5" t="e">
        <f aca="false">LOOKUP(G44,$C$175:$D$203)</f>
        <v>#N/A</v>
      </c>
      <c r="N44" s="5" t="str">
        <f aca="false">LOOKUP(H44,$C$175:$D$203)</f>
        <v>R</v>
      </c>
      <c r="O44" s="5" t="s">
        <v>70</v>
      </c>
      <c r="P44" s="5" t="str">
        <f aca="false">LOOKUP(J44,$C$175:$D$203)</f>
        <v>U</v>
      </c>
      <c r="Q44" s="5" t="n">
        <v>1</v>
      </c>
      <c r="R44" s="13" t="n">
        <f aca="false">IF(K44=L44,1,0)</f>
        <v>1</v>
      </c>
      <c r="S44" s="13"/>
      <c r="T44" s="13" t="n">
        <f aca="false">IF(L44=N44,1,0)</f>
        <v>0</v>
      </c>
      <c r="U44" s="13"/>
      <c r="V44" s="13" t="n">
        <f aca="false">IF(K44=N44,1,0)</f>
        <v>0</v>
      </c>
      <c r="W44" s="13" t="n">
        <f aca="false">IF(AND(IF(K44=L44,1,0),IF(L44=N44,1,0),IF(K44=N44,1,0)),1,0)</f>
        <v>0</v>
      </c>
      <c r="X44" s="13"/>
      <c r="Y44" s="13" t="n">
        <f aca="false">IF(R44+T44+V44&gt;=1,1,0)</f>
        <v>1</v>
      </c>
      <c r="Z44" s="13"/>
      <c r="AA44" s="13" t="n">
        <f aca="false">IF(Y44+Z44&gt;=1,1,0)</f>
        <v>1</v>
      </c>
      <c r="AC44" s="6" t="s">
        <v>132</v>
      </c>
    </row>
    <row r="45" customFormat="false" ht="11.8" hidden="false" customHeight="false" outlineLevel="0" collapsed="false">
      <c r="A45" s="5" t="n">
        <v>35</v>
      </c>
      <c r="B45" s="5" t="n">
        <v>3</v>
      </c>
      <c r="C45" s="5" t="n">
        <v>2</v>
      </c>
      <c r="D45" s="5" t="n">
        <v>6</v>
      </c>
      <c r="E45" s="5" t="s">
        <v>16</v>
      </c>
      <c r="F45" s="5" t="s">
        <v>13</v>
      </c>
      <c r="H45" s="5" t="s">
        <v>16</v>
      </c>
      <c r="J45" s="5" t="s">
        <v>16</v>
      </c>
      <c r="K45" s="5" t="str">
        <f aca="false">LOOKUP(E45,$C$175:$D$203)</f>
        <v>U</v>
      </c>
      <c r="L45" s="5" t="str">
        <f aca="false">LOOKUP(F45,$C$175:$D$203)</f>
        <v>R</v>
      </c>
      <c r="M45" s="5" t="e">
        <f aca="false">LOOKUP(G45,$C$175:$D$203)</f>
        <v>#N/A</v>
      </c>
      <c r="N45" s="5" t="str">
        <f aca="false">LOOKUP(H45,$C$175:$D$203)</f>
        <v>U</v>
      </c>
      <c r="O45" s="5" t="s">
        <v>70</v>
      </c>
      <c r="P45" s="5" t="str">
        <f aca="false">LOOKUP(J45,$C$175:$D$203)</f>
        <v>U</v>
      </c>
      <c r="Q45" s="5" t="n">
        <v>1</v>
      </c>
      <c r="R45" s="13" t="n">
        <f aca="false">IF(K45=L45,1,0)</f>
        <v>0</v>
      </c>
      <c r="S45" s="13"/>
      <c r="T45" s="13" t="n">
        <f aca="false">IF(L45=N45,1,0)</f>
        <v>0</v>
      </c>
      <c r="U45" s="13"/>
      <c r="V45" s="13" t="n">
        <f aca="false">IF(K45=N45,1,0)</f>
        <v>1</v>
      </c>
      <c r="W45" s="13" t="n">
        <f aca="false">IF(AND(IF(K45=L45,1,0),IF(L45=N45,1,0),IF(K45=N45,1,0)),1,0)</f>
        <v>0</v>
      </c>
      <c r="X45" s="13"/>
      <c r="Y45" s="13" t="n">
        <f aca="false">IF(R45+T45+V45&gt;=1,1,0)</f>
        <v>1</v>
      </c>
      <c r="Z45" s="13"/>
      <c r="AA45" s="13" t="n">
        <f aca="false">IF(Y45+Z45&gt;=1,1,0)</f>
        <v>1</v>
      </c>
    </row>
    <row r="46" customFormat="false" ht="11.8" hidden="false" customHeight="false" outlineLevel="0" collapsed="false">
      <c r="A46" s="5" t="n">
        <v>36</v>
      </c>
      <c r="B46" s="5" t="n">
        <v>3</v>
      </c>
      <c r="C46" s="5" t="n">
        <v>2</v>
      </c>
      <c r="D46" s="5" t="n">
        <v>7</v>
      </c>
      <c r="E46" s="5" t="s">
        <v>16</v>
      </c>
      <c r="F46" s="5" t="s">
        <v>13</v>
      </c>
      <c r="H46" s="5" t="s">
        <v>16</v>
      </c>
      <c r="J46" s="5" t="s">
        <v>16</v>
      </c>
      <c r="K46" s="5" t="str">
        <f aca="false">LOOKUP(E46,$C$175:$D$203)</f>
        <v>U</v>
      </c>
      <c r="L46" s="5" t="str">
        <f aca="false">LOOKUP(F46,$C$175:$D$203)</f>
        <v>R</v>
      </c>
      <c r="M46" s="5" t="e">
        <f aca="false">LOOKUP(G46,$C$175:$D$203)</f>
        <v>#N/A</v>
      </c>
      <c r="N46" s="5" t="str">
        <f aca="false">LOOKUP(H46,$C$175:$D$203)</f>
        <v>U</v>
      </c>
      <c r="O46" s="5" t="s">
        <v>70</v>
      </c>
      <c r="P46" s="5" t="str">
        <f aca="false">LOOKUP(J46,$C$175:$D$203)</f>
        <v>U</v>
      </c>
      <c r="Q46" s="5" t="n">
        <v>1</v>
      </c>
      <c r="R46" s="13" t="n">
        <f aca="false">IF(K46=L46,1,0)</f>
        <v>0</v>
      </c>
      <c r="S46" s="13"/>
      <c r="T46" s="13" t="n">
        <f aca="false">IF(L46=N46,1,0)</f>
        <v>0</v>
      </c>
      <c r="U46" s="13"/>
      <c r="V46" s="13" t="n">
        <f aca="false">IF(K46=N46,1,0)</f>
        <v>1</v>
      </c>
      <c r="W46" s="13" t="n">
        <f aca="false">IF(AND(IF(K46=L46,1,0),IF(L46=N46,1,0),IF(K46=N46,1,0)),1,0)</f>
        <v>0</v>
      </c>
      <c r="X46" s="13"/>
      <c r="Y46" s="13" t="n">
        <f aca="false">IF(R46+T46+V46&gt;=1,1,0)</f>
        <v>1</v>
      </c>
      <c r="Z46" s="13"/>
      <c r="AA46" s="13" t="n">
        <f aca="false">IF(Y46+Z46&gt;=1,1,0)</f>
        <v>1</v>
      </c>
    </row>
    <row r="47" customFormat="false" ht="11.8" hidden="false" customHeight="false" outlineLevel="0" collapsed="false">
      <c r="A47" s="5" t="n">
        <v>37</v>
      </c>
      <c r="B47" s="5" t="n">
        <v>3</v>
      </c>
      <c r="C47" s="5" t="n">
        <v>2</v>
      </c>
      <c r="D47" s="5" t="n">
        <v>8</v>
      </c>
      <c r="E47" s="5" t="s">
        <v>17</v>
      </c>
      <c r="F47" s="5" t="s">
        <v>16</v>
      </c>
      <c r="H47" s="5" t="s">
        <v>16</v>
      </c>
      <c r="J47" s="5" t="s">
        <v>16</v>
      </c>
      <c r="K47" s="5" t="str">
        <f aca="false">LOOKUP(E47,$C$175:$D$203)</f>
        <v>Con</v>
      </c>
      <c r="L47" s="5" t="str">
        <f aca="false">LOOKUP(F47,$C$175:$D$203)</f>
        <v>U</v>
      </c>
      <c r="M47" s="5" t="e">
        <f aca="false">LOOKUP(G47,$C$175:$D$203)</f>
        <v>#N/A</v>
      </c>
      <c r="N47" s="5" t="str">
        <f aca="false">LOOKUP(H47,$C$175:$D$203)</f>
        <v>U</v>
      </c>
      <c r="O47" s="5" t="s">
        <v>70</v>
      </c>
      <c r="P47" s="5" t="str">
        <f aca="false">LOOKUP(J47,$C$175:$D$203)</f>
        <v>U</v>
      </c>
      <c r="Q47" s="5" t="n">
        <v>1</v>
      </c>
      <c r="R47" s="13" t="n">
        <f aca="false">IF(K47=L47,1,0)</f>
        <v>0</v>
      </c>
      <c r="S47" s="13"/>
      <c r="T47" s="13" t="n">
        <f aca="false">IF(L47=N47,1,0)</f>
        <v>1</v>
      </c>
      <c r="U47" s="13"/>
      <c r="V47" s="13" t="n">
        <f aca="false">IF(K47=N47,1,0)</f>
        <v>0</v>
      </c>
      <c r="W47" s="13" t="n">
        <f aca="false">IF(AND(IF(K47=L47,1,0),IF(L47=N47,1,0),IF(K47=N47,1,0)),1,0)</f>
        <v>0</v>
      </c>
      <c r="X47" s="13"/>
      <c r="Y47" s="13"/>
      <c r="Z47" s="13"/>
      <c r="AA47" s="13" t="n">
        <f aca="false">IF(Y47+Z47&gt;=1,1,0)</f>
        <v>0</v>
      </c>
    </row>
    <row r="48" customFormat="false" ht="11.8" hidden="false" customHeight="false" outlineLevel="0" collapsed="false">
      <c r="A48" s="5" t="n">
        <v>38</v>
      </c>
      <c r="B48" s="5" t="n">
        <v>3</v>
      </c>
      <c r="C48" s="5" t="n">
        <v>2</v>
      </c>
      <c r="D48" s="5" t="n">
        <v>9</v>
      </c>
      <c r="E48" s="5" t="s">
        <v>26</v>
      </c>
      <c r="F48" s="5" t="s">
        <v>3</v>
      </c>
      <c r="H48" s="5" t="s">
        <v>17</v>
      </c>
      <c r="J48" s="5" t="s">
        <v>24</v>
      </c>
      <c r="K48" s="5" t="str">
        <f aca="false">LOOKUP(E48,$C$175:$D$203)</f>
        <v>Soc</v>
      </c>
      <c r="L48" s="5" t="str">
        <f aca="false">LOOKUP(F48,$C$175:$D$203)</f>
        <v>AAA</v>
      </c>
      <c r="M48" s="5" t="e">
        <f aca="false">LOOKUP(G48,$C$175:$D$203)</f>
        <v>#N/A</v>
      </c>
      <c r="N48" s="5" t="str">
        <f aca="false">LOOKUP(H48,$C$175:$D$203)</f>
        <v>Con</v>
      </c>
      <c r="O48" s="5" t="s">
        <v>70</v>
      </c>
      <c r="P48" s="5" t="str">
        <f aca="false">LOOKUP(J48,$C$175:$D$203)</f>
        <v>oversight</v>
      </c>
      <c r="Q48" s="5" t="n">
        <v>1</v>
      </c>
      <c r="R48" s="13" t="n">
        <f aca="false">IF(K48=L48,1,0)</f>
        <v>0</v>
      </c>
      <c r="S48" s="13"/>
      <c r="T48" s="13" t="n">
        <f aca="false">IF(L48=N48,1,0)</f>
        <v>0</v>
      </c>
      <c r="U48" s="13"/>
      <c r="V48" s="13" t="n">
        <f aca="false">IF(K48=N48,1,0)</f>
        <v>0</v>
      </c>
      <c r="W48" s="13" t="n">
        <f aca="false">IF(AND(IF(K48=L48,1,0),IF(L48=N48,1,0),IF(K48=N48,1,0)),1,0)</f>
        <v>0</v>
      </c>
      <c r="X48" s="13"/>
      <c r="Y48" s="13" t="n">
        <f aca="false">IF(R48+T48+V48&gt;=1,1,0)</f>
        <v>0</v>
      </c>
      <c r="Z48" s="13"/>
      <c r="AA48" s="13" t="n">
        <f aca="false">IF(Y48+Z48&gt;=1,1,0)</f>
        <v>0</v>
      </c>
    </row>
    <row r="49" customFormat="false" ht="11.8" hidden="false" customHeight="false" outlineLevel="0" collapsed="false">
      <c r="A49" s="5" t="n">
        <v>39</v>
      </c>
      <c r="B49" s="5" t="n">
        <v>3</v>
      </c>
      <c r="C49" s="5" t="n">
        <v>3</v>
      </c>
      <c r="D49" s="5" t="n">
        <v>1</v>
      </c>
      <c r="E49" s="5" t="s">
        <v>122</v>
      </c>
      <c r="F49" s="5" t="s">
        <v>123</v>
      </c>
      <c r="H49" s="5" t="s">
        <v>124</v>
      </c>
      <c r="J49" s="5" t="s">
        <v>90</v>
      </c>
      <c r="K49" s="5" t="str">
        <f aca="false">LOOKUP(E49,$C$175:$D$203)</f>
        <v>check</v>
      </c>
      <c r="L49" s="5" t="str">
        <f aca="false">LOOKUP(F49,$C$175:$D$203)</f>
        <v>check</v>
      </c>
      <c r="M49" s="5" t="e">
        <f aca="false">LOOKUP(G49,$C$175:$D$203)</f>
        <v>#N/A</v>
      </c>
      <c r="N49" s="5" t="str">
        <f aca="false">LOOKUP(H49,$C$175:$D$203)</f>
        <v>check</v>
      </c>
      <c r="O49" s="5" t="s">
        <v>70</v>
      </c>
      <c r="P49" s="5" t="str">
        <f aca="false">LOOKUP(J49,$C$175:$D$203)</f>
        <v>missed</v>
      </c>
      <c r="Q49" s="5" t="n">
        <v>0</v>
      </c>
      <c r="R49" s="13" t="n">
        <f aca="false">IF(K49=L49,1,0)</f>
        <v>1</v>
      </c>
      <c r="S49" s="13"/>
      <c r="T49" s="13" t="n">
        <f aca="false">IF(L49=N49,1,0)</f>
        <v>1</v>
      </c>
      <c r="U49" s="13"/>
      <c r="V49" s="13" t="n">
        <f aca="false">IF(K49=N49,1,0)</f>
        <v>1</v>
      </c>
      <c r="W49" s="13" t="n">
        <f aca="false">IF(AND(IF(K49=L49,1,0),IF(L49=N49,1,0),IF(K49=N49,1,0)),1,0)</f>
        <v>1</v>
      </c>
      <c r="X49" s="13"/>
      <c r="Y49" s="13" t="n">
        <f aca="false">IF(R49+T49+V49&gt;=1,1,0)</f>
        <v>1</v>
      </c>
      <c r="Z49" s="13"/>
      <c r="AA49" s="13" t="n">
        <f aca="false">IF(Y49+Z49&gt;=1,1,0)</f>
        <v>1</v>
      </c>
      <c r="AC49" s="6" t="s">
        <v>133</v>
      </c>
    </row>
    <row r="50" customFormat="false" ht="11.8" hidden="false" customHeight="false" outlineLevel="0" collapsed="false">
      <c r="A50" s="5" t="n">
        <v>40</v>
      </c>
      <c r="B50" s="5" t="n">
        <v>3</v>
      </c>
      <c r="C50" s="5" t="n">
        <v>3</v>
      </c>
      <c r="D50" s="5" t="n">
        <v>2</v>
      </c>
      <c r="E50" s="5" t="s">
        <v>19</v>
      </c>
      <c r="F50" s="5" t="s">
        <v>16</v>
      </c>
      <c r="H50" s="5" t="s">
        <v>16</v>
      </c>
      <c r="J50" s="5" t="s">
        <v>16</v>
      </c>
      <c r="K50" s="5" t="str">
        <f aca="false">LOOKUP(E50,$C$175:$D$203)</f>
        <v>Con/Soc</v>
      </c>
      <c r="L50" s="5" t="str">
        <f aca="false">LOOKUP(F50,$C$175:$D$203)</f>
        <v>U</v>
      </c>
      <c r="M50" s="5" t="e">
        <f aca="false">LOOKUP(G50,$C$175:$D$203)</f>
        <v>#N/A</v>
      </c>
      <c r="N50" s="5" t="str">
        <f aca="false">LOOKUP(H50,$C$175:$D$203)</f>
        <v>U</v>
      </c>
      <c r="O50" s="5" t="s">
        <v>70</v>
      </c>
      <c r="P50" s="5" t="str">
        <f aca="false">LOOKUP(J50,$C$175:$D$203)</f>
        <v>U</v>
      </c>
      <c r="Q50" s="5" t="n">
        <v>1</v>
      </c>
      <c r="R50" s="13" t="n">
        <f aca="false">IF(K50=L50,1,0)</f>
        <v>0</v>
      </c>
      <c r="S50" s="13"/>
      <c r="T50" s="13" t="n">
        <f aca="false">IF(L50=N50,1,0)</f>
        <v>1</v>
      </c>
      <c r="U50" s="13"/>
      <c r="V50" s="13" t="n">
        <f aca="false">IF(K50=N50,1,0)</f>
        <v>0</v>
      </c>
      <c r="W50" s="13" t="n">
        <f aca="false">IF(AND(IF(K50=L50,1,0),IF(L50=N50,1,0),IF(K50=N50,1,0)),1,0)</f>
        <v>0</v>
      </c>
      <c r="X50" s="13"/>
      <c r="Y50" s="13" t="n">
        <f aca="false">IF(R50+T50+V50&gt;=1,1,0)</f>
        <v>1</v>
      </c>
      <c r="Z50" s="13"/>
      <c r="AA50" s="13" t="n">
        <f aca="false">IF(Y50+Z50&gt;=1,1,0)</f>
        <v>1</v>
      </c>
    </row>
    <row r="51" customFormat="false" ht="11.8" hidden="false" customHeight="false" outlineLevel="0" collapsed="false">
      <c r="A51" s="5" t="n">
        <v>41</v>
      </c>
      <c r="B51" s="5" t="n">
        <v>3</v>
      </c>
      <c r="C51" s="5" t="n">
        <v>4</v>
      </c>
      <c r="D51" s="5" t="n">
        <v>1</v>
      </c>
      <c r="E51" s="5" t="s">
        <v>12</v>
      </c>
      <c r="G51" s="5" t="s">
        <v>16</v>
      </c>
      <c r="H51" s="5" t="s">
        <v>16</v>
      </c>
      <c r="J51" s="5" t="s">
        <v>16</v>
      </c>
      <c r="K51" s="13" t="str">
        <f aca="false">LOOKUP(E51,$C$175:$D$203)</f>
        <v>P</v>
      </c>
      <c r="L51" s="13" t="e">
        <f aca="false">LOOKUP(F51,$C$175:$D$203)</f>
        <v>#N/A</v>
      </c>
      <c r="M51" s="13" t="str">
        <f aca="false">LOOKUP(G51,$C$175:$D$203)</f>
        <v>U</v>
      </c>
      <c r="N51" s="13" t="str">
        <f aca="false">LOOKUP(H51,$C$175:$D$203)</f>
        <v>U</v>
      </c>
      <c r="O51" s="5" t="s">
        <v>70</v>
      </c>
      <c r="P51" s="13" t="str">
        <f aca="false">LOOKUP(J51,$C$175:$D$203)</f>
        <v>U</v>
      </c>
      <c r="Q51" s="5" t="n">
        <v>1</v>
      </c>
      <c r="R51" s="13"/>
      <c r="S51" s="13" t="n">
        <f aca="false">IF(K51=M51,1,0)</f>
        <v>0</v>
      </c>
      <c r="T51" s="13"/>
      <c r="U51" s="13" t="n">
        <f aca="false">IF(M51=N51,1,0)</f>
        <v>1</v>
      </c>
      <c r="V51" s="13" t="n">
        <f aca="false">IF(K51=N51,1,0)</f>
        <v>0</v>
      </c>
      <c r="W51" s="13"/>
      <c r="X51" s="13" t="n">
        <f aca="false">IF(AND(IF(K51=M51,1,0),IF(M51=N51,1,0),IF(K51=N51,1,0)),1,0)</f>
        <v>0</v>
      </c>
      <c r="Y51" s="13"/>
      <c r="Z51" s="13" t="n">
        <f aca="false">IF(S51+U51+V51&gt;=1,1,0)</f>
        <v>1</v>
      </c>
      <c r="AA51" s="13" t="n">
        <f aca="false">IF(Y51+Z51&gt;=1,1,0)</f>
        <v>1</v>
      </c>
    </row>
    <row r="52" customFormat="false" ht="11.8" hidden="false" customHeight="false" outlineLevel="0" collapsed="false">
      <c r="A52" s="5" t="n">
        <v>42</v>
      </c>
      <c r="B52" s="5" t="n">
        <v>3</v>
      </c>
      <c r="C52" s="5" t="n">
        <v>4</v>
      </c>
      <c r="D52" s="5" t="n">
        <v>2</v>
      </c>
      <c r="E52" s="5" t="s">
        <v>16</v>
      </c>
      <c r="G52" s="5" t="s">
        <v>8</v>
      </c>
      <c r="H52" s="5" t="s">
        <v>7</v>
      </c>
      <c r="J52" s="5" t="s">
        <v>8</v>
      </c>
      <c r="K52" s="13" t="str">
        <f aca="false">LOOKUP(E52,$C$175:$D$203)</f>
        <v>U</v>
      </c>
      <c r="L52" s="13" t="e">
        <f aca="false">LOOKUP(F52,$C$175:$D$203)</f>
        <v>#N/A</v>
      </c>
      <c r="M52" s="13" t="str">
        <f aca="false">LOOKUP(G52,$C$175:$D$203)</f>
        <v>M</v>
      </c>
      <c r="N52" s="13" t="str">
        <f aca="false">LOOKUP(H52,$C$175:$D$203)</f>
        <v>M</v>
      </c>
      <c r="O52" s="5" t="s">
        <v>70</v>
      </c>
      <c r="P52" s="13" t="str">
        <f aca="false">LOOKUP(J52,$C$175:$D$203)</f>
        <v>M</v>
      </c>
      <c r="Q52" s="5" t="n">
        <v>1</v>
      </c>
      <c r="R52" s="13"/>
      <c r="S52" s="13" t="n">
        <f aca="false">IF(K52=M52,1,0)</f>
        <v>0</v>
      </c>
      <c r="T52" s="13"/>
      <c r="U52" s="13" t="n">
        <f aca="false">IF(M52=N52,1,0)</f>
        <v>1</v>
      </c>
      <c r="V52" s="13" t="n">
        <f aca="false">IF(K52=N52,1,0)</f>
        <v>0</v>
      </c>
      <c r="W52" s="13"/>
      <c r="X52" s="13" t="n">
        <f aca="false">IF(AND(IF(K52=M52,1,0),IF(M52=N52,1,0),IF(K52=N52,1,0)),1,0)</f>
        <v>0</v>
      </c>
      <c r="Y52" s="13"/>
      <c r="Z52" s="13" t="n">
        <f aca="false">IF(S52+U52+V52&gt;=1,1,0)</f>
        <v>1</v>
      </c>
      <c r="AA52" s="13" t="n">
        <f aca="false">IF(Y52+Z52&gt;=1,1,0)</f>
        <v>1</v>
      </c>
    </row>
    <row r="53" customFormat="false" ht="11.8" hidden="false" customHeight="false" outlineLevel="0" collapsed="false">
      <c r="A53" s="5" t="n">
        <v>43</v>
      </c>
      <c r="B53" s="5" t="n">
        <v>3</v>
      </c>
      <c r="C53" s="5" t="n">
        <v>4</v>
      </c>
      <c r="D53" s="5" t="n">
        <v>3</v>
      </c>
      <c r="E53" s="5" t="s">
        <v>15</v>
      </c>
      <c r="G53" s="5" t="s">
        <v>16</v>
      </c>
      <c r="H53" s="5" t="s">
        <v>7</v>
      </c>
      <c r="J53" s="5" t="s">
        <v>15</v>
      </c>
      <c r="K53" s="13" t="str">
        <f aca="false">LOOKUP(E53,$C$175:$D$203)</f>
        <v>U</v>
      </c>
      <c r="L53" s="13" t="e">
        <f aca="false">LOOKUP(F53,$C$175:$D$203)</f>
        <v>#N/A</v>
      </c>
      <c r="M53" s="13" t="str">
        <f aca="false">LOOKUP(G53,$C$175:$D$203)</f>
        <v>U</v>
      </c>
      <c r="N53" s="13" t="str">
        <f aca="false">LOOKUP(H53,$C$175:$D$203)</f>
        <v>M</v>
      </c>
      <c r="O53" s="5" t="s">
        <v>70</v>
      </c>
      <c r="P53" s="13" t="str">
        <f aca="false">LOOKUP(J53,$C$175:$D$203)</f>
        <v>U</v>
      </c>
      <c r="Q53" s="5" t="n">
        <v>1</v>
      </c>
      <c r="R53" s="13"/>
      <c r="S53" s="13" t="n">
        <f aca="false">IF(K53=M53,1,0)</f>
        <v>1</v>
      </c>
      <c r="T53" s="13"/>
      <c r="U53" s="13" t="n">
        <f aca="false">IF(M53=N53,1,0)</f>
        <v>0</v>
      </c>
      <c r="V53" s="13" t="n">
        <f aca="false">IF(K53=N53,1,0)</f>
        <v>0</v>
      </c>
      <c r="W53" s="13"/>
      <c r="X53" s="13" t="n">
        <f aca="false">IF(AND(IF(K53=M53,1,0),IF(M53=N53,1,0),IF(K53=N53,1,0)),1,0)</f>
        <v>0</v>
      </c>
      <c r="Y53" s="13"/>
      <c r="Z53" s="13" t="n">
        <f aca="false">IF(S53+U53+V53&gt;=1,1,0)</f>
        <v>1</v>
      </c>
      <c r="AA53" s="13" t="n">
        <f aca="false">IF(Y53+Z53&gt;=1,1,0)</f>
        <v>1</v>
      </c>
    </row>
    <row r="54" customFormat="false" ht="11.8" hidden="false" customHeight="false" outlineLevel="0" collapsed="false">
      <c r="A54" s="5" t="n">
        <v>44</v>
      </c>
      <c r="B54" s="5" t="n">
        <v>3</v>
      </c>
      <c r="C54" s="5" t="n">
        <v>4</v>
      </c>
      <c r="D54" s="5" t="n">
        <v>4</v>
      </c>
      <c r="E54" s="5" t="s">
        <v>16</v>
      </c>
      <c r="G54" s="5" t="s">
        <v>16</v>
      </c>
      <c r="H54" s="5" t="s">
        <v>8</v>
      </c>
      <c r="J54" s="5" t="s">
        <v>16</v>
      </c>
      <c r="K54" s="13" t="str">
        <f aca="false">LOOKUP(E54,$C$175:$D$203)</f>
        <v>U</v>
      </c>
      <c r="L54" s="13" t="e">
        <f aca="false">LOOKUP(F54,$C$175:$D$203)</f>
        <v>#N/A</v>
      </c>
      <c r="M54" s="13" t="str">
        <f aca="false">LOOKUP(G54,$C$175:$D$203)</f>
        <v>U</v>
      </c>
      <c r="N54" s="13" t="str">
        <f aca="false">LOOKUP(H54,$C$175:$D$203)</f>
        <v>M</v>
      </c>
      <c r="O54" s="5" t="s">
        <v>70</v>
      </c>
      <c r="P54" s="13" t="str">
        <f aca="false">LOOKUP(J54,$C$175:$D$203)</f>
        <v>U</v>
      </c>
      <c r="Q54" s="5" t="n">
        <v>1</v>
      </c>
      <c r="R54" s="13"/>
      <c r="S54" s="13" t="n">
        <f aca="false">IF(K54=M54,1,0)</f>
        <v>1</v>
      </c>
      <c r="T54" s="13"/>
      <c r="U54" s="13" t="n">
        <f aca="false">IF(M54=N54,1,0)</f>
        <v>0</v>
      </c>
      <c r="V54" s="13" t="n">
        <f aca="false">IF(K54=N54,1,0)</f>
        <v>0</v>
      </c>
      <c r="W54" s="13"/>
      <c r="X54" s="13" t="n">
        <f aca="false">IF(AND(IF(K54=M54,1,0),IF(M54=N54,1,0),IF(K54=N54,1,0)),1,0)</f>
        <v>0</v>
      </c>
      <c r="Y54" s="13"/>
      <c r="Z54" s="13" t="n">
        <f aca="false">IF(S54+U54+V54&gt;=1,1,0)</f>
        <v>1</v>
      </c>
      <c r="AA54" s="13" t="n">
        <f aca="false">IF(Y54+Z54&gt;=1,1,0)</f>
        <v>1</v>
      </c>
    </row>
    <row r="55" customFormat="false" ht="11.8" hidden="false" customHeight="false" outlineLevel="0" collapsed="false">
      <c r="A55" s="5" t="n">
        <v>45</v>
      </c>
      <c r="B55" s="5" t="n">
        <v>3</v>
      </c>
      <c r="C55" s="5" t="n">
        <v>4</v>
      </c>
      <c r="D55" s="5" t="n">
        <v>5</v>
      </c>
      <c r="E55" s="5" t="s">
        <v>16</v>
      </c>
      <c r="G55" s="5" t="s">
        <v>16</v>
      </c>
      <c r="H55" s="5" t="s">
        <v>16</v>
      </c>
      <c r="J55" s="5" t="s">
        <v>16</v>
      </c>
      <c r="K55" s="13" t="str">
        <f aca="false">LOOKUP(E55,$C$175:$D$203)</f>
        <v>U</v>
      </c>
      <c r="L55" s="13" t="e">
        <f aca="false">LOOKUP(F55,$C$175:$D$203)</f>
        <v>#N/A</v>
      </c>
      <c r="M55" s="13" t="str">
        <f aca="false">LOOKUP(G55,$C$175:$D$203)</f>
        <v>U</v>
      </c>
      <c r="N55" s="13" t="str">
        <f aca="false">LOOKUP(H55,$C$175:$D$203)</f>
        <v>U</v>
      </c>
      <c r="O55" s="5" t="s">
        <v>70</v>
      </c>
      <c r="P55" s="13" t="str">
        <f aca="false">LOOKUP(J55,$C$175:$D$203)</f>
        <v>U</v>
      </c>
      <c r="Q55" s="5" t="n">
        <v>1</v>
      </c>
      <c r="R55" s="13"/>
      <c r="S55" s="13" t="n">
        <f aca="false">IF(K55=M55,1,0)</f>
        <v>1</v>
      </c>
      <c r="T55" s="13"/>
      <c r="U55" s="13" t="n">
        <f aca="false">IF(M55=N55,1,0)</f>
        <v>1</v>
      </c>
      <c r="V55" s="13" t="n">
        <f aca="false">IF(K55=N55,1,0)</f>
        <v>1</v>
      </c>
      <c r="W55" s="13"/>
      <c r="X55" s="13" t="n">
        <f aca="false">IF(AND(IF(K55=M55,1,0),IF(M55=N55,1,0),IF(K55=N55,1,0)),1,0)</f>
        <v>1</v>
      </c>
      <c r="Y55" s="13"/>
      <c r="Z55" s="13" t="n">
        <f aca="false">IF(S55+U55+V55&gt;=1,1,0)</f>
        <v>1</v>
      </c>
      <c r="AA55" s="13" t="n">
        <f aca="false">IF(Y55+Z55&gt;=1,1,0)</f>
        <v>1</v>
      </c>
    </row>
    <row r="56" customFormat="false" ht="11.8" hidden="false" customHeight="false" outlineLevel="0" collapsed="false">
      <c r="A56" s="5" t="n">
        <v>46</v>
      </c>
      <c r="B56" s="5" t="n">
        <v>3</v>
      </c>
      <c r="C56" s="5" t="n">
        <v>4</v>
      </c>
      <c r="D56" s="5" t="n">
        <v>6</v>
      </c>
      <c r="E56" s="5" t="s">
        <v>8</v>
      </c>
      <c r="G56" s="5" t="s">
        <v>8</v>
      </c>
      <c r="H56" s="5" t="s">
        <v>8</v>
      </c>
      <c r="J56" s="5" t="s">
        <v>8</v>
      </c>
      <c r="K56" s="13" t="str">
        <f aca="false">LOOKUP(E56,$C$175:$D$203)</f>
        <v>M</v>
      </c>
      <c r="L56" s="13" t="e">
        <f aca="false">LOOKUP(F56,$C$175:$D$203)</f>
        <v>#N/A</v>
      </c>
      <c r="M56" s="13" t="str">
        <f aca="false">LOOKUP(G56,$C$175:$D$203)</f>
        <v>M</v>
      </c>
      <c r="N56" s="13" t="str">
        <f aca="false">LOOKUP(H56,$C$175:$D$203)</f>
        <v>M</v>
      </c>
      <c r="O56" s="5" t="s">
        <v>70</v>
      </c>
      <c r="P56" s="13" t="str">
        <f aca="false">LOOKUP(J56,$C$175:$D$203)</f>
        <v>M</v>
      </c>
      <c r="Q56" s="5" t="n">
        <v>1</v>
      </c>
      <c r="R56" s="13"/>
      <c r="S56" s="13" t="n">
        <f aca="false">IF(K56=M56,1,0)</f>
        <v>1</v>
      </c>
      <c r="T56" s="13"/>
      <c r="U56" s="13" t="n">
        <f aca="false">IF(M56=N56,1,0)</f>
        <v>1</v>
      </c>
      <c r="V56" s="13" t="n">
        <f aca="false">IF(K56=N56,1,0)</f>
        <v>1</v>
      </c>
      <c r="W56" s="13"/>
      <c r="X56" s="13" t="n">
        <f aca="false">IF(AND(IF(K56=M56,1,0),IF(M56=N56,1,0),IF(K56=N56,1,0)),1,0)</f>
        <v>1</v>
      </c>
      <c r="Y56" s="13"/>
      <c r="Z56" s="13" t="n">
        <f aca="false">IF(S56+U56+V56&gt;=1,1,0)</f>
        <v>1</v>
      </c>
      <c r="AA56" s="13" t="n">
        <f aca="false">IF(Y56+Z56&gt;=1,1,0)</f>
        <v>1</v>
      </c>
    </row>
    <row r="57" customFormat="false" ht="11.8" hidden="false" customHeight="false" outlineLevel="0" collapsed="false">
      <c r="A57" s="5" t="n">
        <v>47</v>
      </c>
      <c r="B57" s="5" t="n">
        <v>3</v>
      </c>
      <c r="C57" s="5" t="n">
        <v>4</v>
      </c>
      <c r="D57" s="5" t="n">
        <v>7</v>
      </c>
      <c r="E57" s="5" t="s">
        <v>26</v>
      </c>
      <c r="G57" s="5" t="s">
        <v>8</v>
      </c>
      <c r="H57" s="5" t="s">
        <v>16</v>
      </c>
      <c r="J57" s="5" t="s">
        <v>4</v>
      </c>
      <c r="K57" s="13" t="str">
        <f aca="false">LOOKUP(E57,$C$175:$D$203)</f>
        <v>Soc</v>
      </c>
      <c r="L57" s="13" t="e">
        <f aca="false">LOOKUP(F57,$C$175:$D$203)</f>
        <v>#N/A</v>
      </c>
      <c r="M57" s="13" t="str">
        <f aca="false">LOOKUP(G57,$C$175:$D$203)</f>
        <v>M</v>
      </c>
      <c r="N57" s="13" t="str">
        <f aca="false">LOOKUP(H57,$C$175:$D$203)</f>
        <v>U</v>
      </c>
      <c r="O57" s="5" t="s">
        <v>70</v>
      </c>
      <c r="P57" s="13" t="str">
        <f aca="false">LOOKUP(J57,$C$175:$D$203)</f>
        <v>AX</v>
      </c>
      <c r="Q57" s="5" t="n">
        <v>1</v>
      </c>
      <c r="R57" s="13"/>
      <c r="S57" s="13" t="n">
        <f aca="false">IF(K57=M57,1,0)</f>
        <v>0</v>
      </c>
      <c r="T57" s="13"/>
      <c r="U57" s="13" t="n">
        <f aca="false">IF(M57=N57,1,0)</f>
        <v>0</v>
      </c>
      <c r="V57" s="13" t="n">
        <f aca="false">IF(K57=N57,1,0)</f>
        <v>0</v>
      </c>
      <c r="W57" s="13"/>
      <c r="X57" s="13" t="n">
        <f aca="false">IF(AND(IF(K57=M57,1,0),IF(M57=N57,1,0),IF(K57=N57,1,0)),1,0)</f>
        <v>0</v>
      </c>
      <c r="Y57" s="13"/>
      <c r="Z57" s="13" t="n">
        <f aca="false">IF(S57+U57+V57&gt;=1,1,0)</f>
        <v>0</v>
      </c>
      <c r="AA57" s="13" t="n">
        <f aca="false">IF(Y57+Z57&gt;=1,1,0)</f>
        <v>0</v>
      </c>
      <c r="AC57" s="6" t="s">
        <v>134</v>
      </c>
    </row>
    <row r="58" customFormat="false" ht="11.8" hidden="false" customHeight="false" outlineLevel="0" collapsed="false">
      <c r="A58" s="5" t="n">
        <v>48</v>
      </c>
      <c r="B58" s="5" t="n">
        <v>3</v>
      </c>
      <c r="C58" s="5" t="n">
        <v>4</v>
      </c>
      <c r="D58" s="5" t="n">
        <v>8</v>
      </c>
      <c r="E58" s="5" t="s">
        <v>8</v>
      </c>
      <c r="G58" s="5" t="s">
        <v>8</v>
      </c>
      <c r="H58" s="5" t="s">
        <v>8</v>
      </c>
      <c r="J58" s="5" t="s">
        <v>8</v>
      </c>
      <c r="K58" s="13" t="str">
        <f aca="false">LOOKUP(E58,$C$175:$D$203)</f>
        <v>M</v>
      </c>
      <c r="L58" s="13" t="e">
        <f aca="false">LOOKUP(F58,$C$175:$D$203)</f>
        <v>#N/A</v>
      </c>
      <c r="M58" s="13" t="str">
        <f aca="false">LOOKUP(G58,$C$175:$D$203)</f>
        <v>M</v>
      </c>
      <c r="N58" s="13" t="str">
        <f aca="false">LOOKUP(H58,$C$175:$D$203)</f>
        <v>M</v>
      </c>
      <c r="O58" s="5" t="s">
        <v>70</v>
      </c>
      <c r="P58" s="13" t="str">
        <f aca="false">LOOKUP(J58,$C$175:$D$203)</f>
        <v>M</v>
      </c>
      <c r="Q58" s="5" t="n">
        <v>1</v>
      </c>
      <c r="R58" s="13"/>
      <c r="S58" s="13" t="n">
        <f aca="false">IF(K58=M58,1,0)</f>
        <v>1</v>
      </c>
      <c r="T58" s="13"/>
      <c r="U58" s="13" t="n">
        <f aca="false">IF(M58=N58,1,0)</f>
        <v>1</v>
      </c>
      <c r="V58" s="13" t="n">
        <f aca="false">IF(K58=N58,1,0)</f>
        <v>1</v>
      </c>
      <c r="W58" s="13"/>
      <c r="X58" s="13" t="n">
        <f aca="false">IF(AND(IF(K58=M58,1,0),IF(M58=N58,1,0),IF(K58=N58,1,0)),1,0)</f>
        <v>1</v>
      </c>
      <c r="Y58" s="13"/>
      <c r="Z58" s="13" t="n">
        <f aca="false">IF(S58+U58+V58&gt;=1,1,0)</f>
        <v>1</v>
      </c>
      <c r="AA58" s="13" t="n">
        <f aca="false">IF(Y58+Z58&gt;=1,1,0)</f>
        <v>1</v>
      </c>
    </row>
    <row r="59" customFormat="false" ht="11.8" hidden="false" customHeight="false" outlineLevel="0" collapsed="false">
      <c r="A59" s="5" t="n">
        <v>49</v>
      </c>
      <c r="B59" s="5" t="n">
        <v>3</v>
      </c>
      <c r="C59" s="5" t="n">
        <v>4</v>
      </c>
      <c r="D59" s="5" t="n">
        <v>9</v>
      </c>
      <c r="E59" s="5" t="s">
        <v>17</v>
      </c>
      <c r="G59" s="5" t="s">
        <v>17</v>
      </c>
      <c r="H59" s="5" t="s">
        <v>17</v>
      </c>
      <c r="J59" s="5" t="s">
        <v>17</v>
      </c>
      <c r="K59" s="13" t="str">
        <f aca="false">LOOKUP(E59,$C$175:$D$203)</f>
        <v>Con</v>
      </c>
      <c r="L59" s="13" t="e">
        <f aca="false">LOOKUP(F59,$C$175:$D$203)</f>
        <v>#N/A</v>
      </c>
      <c r="M59" s="13" t="str">
        <f aca="false">LOOKUP(G59,$C$175:$D$203)</f>
        <v>Con</v>
      </c>
      <c r="N59" s="13" t="str">
        <f aca="false">LOOKUP(H59,$C$175:$D$203)</f>
        <v>Con</v>
      </c>
      <c r="O59" s="5" t="s">
        <v>70</v>
      </c>
      <c r="P59" s="13" t="str">
        <f aca="false">LOOKUP(J59,$C$175:$D$203)</f>
        <v>Con</v>
      </c>
      <c r="Q59" s="5" t="n">
        <v>1</v>
      </c>
      <c r="R59" s="13"/>
      <c r="S59" s="13" t="n">
        <f aca="false">IF(K59=M59,1,0)</f>
        <v>1</v>
      </c>
      <c r="T59" s="13"/>
      <c r="U59" s="13" t="n">
        <f aca="false">IF(M59=N59,1,0)</f>
        <v>1</v>
      </c>
      <c r="V59" s="13" t="n">
        <f aca="false">IF(K59=N59,1,0)</f>
        <v>1</v>
      </c>
      <c r="W59" s="13"/>
      <c r="X59" s="13" t="n">
        <f aca="false">IF(AND(IF(K59=M59,1,0),IF(M59=N59,1,0),IF(K59=N59,1,0)),1,0)</f>
        <v>1</v>
      </c>
      <c r="Y59" s="13"/>
      <c r="Z59" s="13" t="n">
        <f aca="false">IF(S59+U59+V59&gt;=1,1,0)</f>
        <v>1</v>
      </c>
      <c r="AA59" s="13" t="n">
        <f aca="false">IF(Y59+Z59&gt;=1,1,0)</f>
        <v>1</v>
      </c>
    </row>
    <row r="60" customFormat="false" ht="11.8" hidden="false" customHeight="false" outlineLevel="0" collapsed="false">
      <c r="A60" s="5" t="n">
        <v>50</v>
      </c>
      <c r="B60" s="5" t="n">
        <v>3</v>
      </c>
      <c r="C60" s="5" t="n">
        <v>5</v>
      </c>
      <c r="D60" s="5" t="n">
        <v>1</v>
      </c>
      <c r="E60" s="5" t="s">
        <v>8</v>
      </c>
      <c r="G60" s="5" t="s">
        <v>16</v>
      </c>
      <c r="H60" s="5" t="s">
        <v>8</v>
      </c>
      <c r="J60" s="5" t="s">
        <v>8</v>
      </c>
      <c r="K60" s="13" t="str">
        <f aca="false">LOOKUP(E60,$C$175:$D$203)</f>
        <v>M</v>
      </c>
      <c r="L60" s="13" t="e">
        <f aca="false">LOOKUP(F60,$C$175:$D$203)</f>
        <v>#N/A</v>
      </c>
      <c r="M60" s="13" t="str">
        <f aca="false">LOOKUP(G60,$C$175:$D$203)</f>
        <v>U</v>
      </c>
      <c r="N60" s="13" t="str">
        <f aca="false">LOOKUP(H60,$C$175:$D$203)</f>
        <v>M</v>
      </c>
      <c r="O60" s="5" t="s">
        <v>70</v>
      </c>
      <c r="P60" s="13" t="str">
        <f aca="false">LOOKUP(J60,$C$175:$D$203)</f>
        <v>M</v>
      </c>
      <c r="Q60" s="5" t="n">
        <v>1</v>
      </c>
      <c r="R60" s="13"/>
      <c r="S60" s="13" t="n">
        <f aca="false">IF(K60=M60,1,0)</f>
        <v>0</v>
      </c>
      <c r="T60" s="13"/>
      <c r="U60" s="13" t="n">
        <f aca="false">IF(M60=N60,1,0)</f>
        <v>0</v>
      </c>
      <c r="V60" s="13" t="n">
        <f aca="false">IF(K60=N60,1,0)</f>
        <v>1</v>
      </c>
      <c r="W60" s="13"/>
      <c r="X60" s="13" t="n">
        <f aca="false">IF(AND(IF(K60=M60,1,0),IF(M60=N60,1,0),IF(K60=N60,1,0)),1,0)</f>
        <v>0</v>
      </c>
      <c r="Y60" s="13"/>
      <c r="Z60" s="13" t="n">
        <f aca="false">IF(S60+U60+V60&gt;=1,1,0)</f>
        <v>1</v>
      </c>
      <c r="AA60" s="13" t="n">
        <f aca="false">IF(Y60+Z60&gt;=1,1,0)</f>
        <v>1</v>
      </c>
    </row>
    <row r="61" customFormat="false" ht="11.8" hidden="false" customHeight="false" outlineLevel="0" collapsed="false">
      <c r="A61" s="5" t="n">
        <v>51</v>
      </c>
      <c r="B61" s="5" t="n">
        <v>3</v>
      </c>
      <c r="C61" s="5" t="n">
        <v>5</v>
      </c>
      <c r="D61" s="5" t="n">
        <v>2</v>
      </c>
      <c r="E61" s="5" t="s">
        <v>26</v>
      </c>
      <c r="G61" s="5" t="s">
        <v>12</v>
      </c>
      <c r="H61" s="5" t="s">
        <v>16</v>
      </c>
      <c r="J61" s="5" t="s">
        <v>4</v>
      </c>
      <c r="K61" s="13" t="str">
        <f aca="false">LOOKUP(E61,$C$175:$D$203)</f>
        <v>Soc</v>
      </c>
      <c r="L61" s="13" t="e">
        <f aca="false">LOOKUP(F61,$C$175:$D$203)</f>
        <v>#N/A</v>
      </c>
      <c r="M61" s="13" t="str">
        <f aca="false">LOOKUP(G61,$C$175:$D$203)</f>
        <v>P</v>
      </c>
      <c r="N61" s="13" t="str">
        <f aca="false">LOOKUP(H61,$C$175:$D$203)</f>
        <v>U</v>
      </c>
      <c r="O61" s="5" t="s">
        <v>70</v>
      </c>
      <c r="P61" s="13" t="str">
        <f aca="false">LOOKUP(J61,$C$175:$D$203)</f>
        <v>AX</v>
      </c>
      <c r="Q61" s="5" t="n">
        <v>1</v>
      </c>
      <c r="R61" s="13"/>
      <c r="S61" s="13" t="n">
        <f aca="false">IF(K61=M61,1,0)</f>
        <v>0</v>
      </c>
      <c r="T61" s="13"/>
      <c r="U61" s="13" t="n">
        <f aca="false">IF(M61=N61,1,0)</f>
        <v>0</v>
      </c>
      <c r="V61" s="13" t="n">
        <f aca="false">IF(K61=N61,1,0)</f>
        <v>0</v>
      </c>
      <c r="W61" s="13"/>
      <c r="X61" s="13" t="n">
        <f aca="false">IF(AND(IF(K61=M61,1,0),IF(M61=N61,1,0),IF(K61=N61,1,0)),1,0)</f>
        <v>0</v>
      </c>
      <c r="Y61" s="13"/>
      <c r="Z61" s="13" t="n">
        <f aca="false">IF(S61+U61+V61&gt;=1,1,0)</f>
        <v>0</v>
      </c>
      <c r="AA61" s="13" t="n">
        <f aca="false">IF(Y61+Z61&gt;=1,1,0)</f>
        <v>0</v>
      </c>
      <c r="AC61" s="6" t="s">
        <v>135</v>
      </c>
    </row>
    <row r="62" customFormat="false" ht="11.8" hidden="false" customHeight="false" outlineLevel="0" collapsed="false">
      <c r="A62" s="5" t="n">
        <v>52</v>
      </c>
      <c r="B62" s="5" t="n">
        <v>3</v>
      </c>
      <c r="C62" s="5" t="n">
        <v>5</v>
      </c>
      <c r="D62" s="5" t="n">
        <v>3</v>
      </c>
      <c r="E62" s="5" t="s">
        <v>8</v>
      </c>
      <c r="G62" s="5" t="s">
        <v>12</v>
      </c>
      <c r="H62" s="5" t="s">
        <v>16</v>
      </c>
      <c r="J62" s="5" t="s">
        <v>4</v>
      </c>
      <c r="K62" s="13" t="str">
        <f aca="false">LOOKUP(E62,$C$175:$D$203)</f>
        <v>M</v>
      </c>
      <c r="L62" s="13" t="e">
        <f aca="false">LOOKUP(F62,$C$175:$D$203)</f>
        <v>#N/A</v>
      </c>
      <c r="M62" s="13" t="str">
        <f aca="false">LOOKUP(G62,$C$175:$D$203)</f>
        <v>P</v>
      </c>
      <c r="N62" s="13" t="str">
        <f aca="false">LOOKUP(H62,$C$175:$D$203)</f>
        <v>U</v>
      </c>
      <c r="O62" s="5" t="s">
        <v>70</v>
      </c>
      <c r="P62" s="13" t="str">
        <f aca="false">LOOKUP(J62,$C$175:$D$203)</f>
        <v>AX</v>
      </c>
      <c r="Q62" s="5" t="n">
        <v>1</v>
      </c>
      <c r="R62" s="13"/>
      <c r="S62" s="13" t="n">
        <f aca="false">IF(K62=M62,1,0)</f>
        <v>0</v>
      </c>
      <c r="T62" s="13"/>
      <c r="U62" s="13" t="n">
        <f aca="false">IF(M62=N62,1,0)</f>
        <v>0</v>
      </c>
      <c r="V62" s="13" t="n">
        <f aca="false">IF(K62=N62,1,0)</f>
        <v>0</v>
      </c>
      <c r="W62" s="13"/>
      <c r="X62" s="13" t="n">
        <f aca="false">IF(AND(IF(K62=M62,1,0),IF(M62=N62,1,0),IF(K62=N62,1,0)),1,0)</f>
        <v>0</v>
      </c>
      <c r="Y62" s="13"/>
      <c r="Z62" s="13" t="n">
        <f aca="false">IF(S62+U62+V62&gt;=1,1,0)</f>
        <v>0</v>
      </c>
      <c r="AA62" s="13" t="n">
        <f aca="false">IF(Y62+Z62&gt;=1,1,0)</f>
        <v>0</v>
      </c>
    </row>
    <row r="63" customFormat="false" ht="11.8" hidden="false" customHeight="false" outlineLevel="0" collapsed="false">
      <c r="A63" s="5" t="n">
        <v>53</v>
      </c>
      <c r="B63" s="5" t="n">
        <v>3</v>
      </c>
      <c r="C63" s="5" t="n">
        <v>6</v>
      </c>
      <c r="D63" s="5" t="n">
        <v>1</v>
      </c>
      <c r="E63" s="5" t="s">
        <v>8</v>
      </c>
      <c r="G63" s="5" t="s">
        <v>14</v>
      </c>
      <c r="H63" s="5" t="s">
        <v>136</v>
      </c>
      <c r="J63" s="5" t="s">
        <v>8</v>
      </c>
      <c r="K63" s="13" t="str">
        <f aca="false">LOOKUP(E63,$C$175:$D$203)</f>
        <v>M</v>
      </c>
      <c r="L63" s="13" t="e">
        <f aca="false">LOOKUP(F63,$C$175:$D$203)</f>
        <v>#N/A</v>
      </c>
      <c r="M63" s="13" t="str">
        <f aca="false">LOOKUP(G63,$C$175:$D$203)</f>
        <v>R</v>
      </c>
      <c r="N63" s="13" t="str">
        <f aca="false">LOOKUP(H63,$C$175:$D$203)</f>
        <v>U/M</v>
      </c>
      <c r="O63" s="5" t="s">
        <v>70</v>
      </c>
      <c r="P63" s="13" t="str">
        <f aca="false">LOOKUP(J63,$C$175:$D$203)</f>
        <v>M</v>
      </c>
      <c r="Q63" s="5" t="n">
        <v>1</v>
      </c>
      <c r="R63" s="13"/>
      <c r="S63" s="13" t="n">
        <f aca="false">IF(K63=M63,1,0)</f>
        <v>0</v>
      </c>
      <c r="T63" s="13"/>
      <c r="U63" s="13" t="n">
        <f aca="false">IF(M63=N63,1,0)</f>
        <v>0</v>
      </c>
      <c r="V63" s="13" t="n">
        <f aca="false">IF(K63=N63,1,0)</f>
        <v>0</v>
      </c>
      <c r="W63" s="13"/>
      <c r="X63" s="13" t="n">
        <f aca="false">IF(AND(IF(K63=M63,1,0),IF(M63=N63,1,0),IF(K63=N63,1,0)),1,0)</f>
        <v>0</v>
      </c>
      <c r="Y63" s="13"/>
      <c r="Z63" s="13" t="n">
        <f aca="false">IF(S63+U63+V63&gt;=1,1,0)</f>
        <v>0</v>
      </c>
      <c r="AA63" s="13" t="n">
        <f aca="false">IF(Y63+Z63&gt;=1,1,0)</f>
        <v>0</v>
      </c>
    </row>
    <row r="64" customFormat="false" ht="11.8" hidden="false" customHeight="false" outlineLevel="0" collapsed="false">
      <c r="A64" s="5" t="n">
        <v>54</v>
      </c>
      <c r="B64" s="5" t="n">
        <v>3</v>
      </c>
      <c r="C64" s="5" t="n">
        <v>6</v>
      </c>
      <c r="D64" s="5" t="n">
        <v>2</v>
      </c>
      <c r="E64" s="5" t="s">
        <v>8</v>
      </c>
      <c r="G64" s="5" t="s">
        <v>14</v>
      </c>
      <c r="H64" s="5" t="s">
        <v>10</v>
      </c>
      <c r="J64" s="5" t="s">
        <v>8</v>
      </c>
      <c r="K64" s="13" t="str">
        <f aca="false">LOOKUP(E64,$C$175:$D$203)</f>
        <v>M</v>
      </c>
      <c r="L64" s="13" t="e">
        <f aca="false">LOOKUP(F64,$C$175:$D$203)</f>
        <v>#N/A</v>
      </c>
      <c r="M64" s="13" t="str">
        <f aca="false">LOOKUP(G64,$C$175:$D$203)</f>
        <v>R</v>
      </c>
      <c r="N64" s="13" t="str">
        <f aca="false">LOOKUP(H64,$C$175:$D$203)</f>
        <v>M/R</v>
      </c>
      <c r="O64" s="5" t="s">
        <v>70</v>
      </c>
      <c r="P64" s="13" t="str">
        <f aca="false">LOOKUP(J64,$C$175:$D$203)</f>
        <v>M</v>
      </c>
      <c r="Q64" s="5" t="n">
        <v>1</v>
      </c>
      <c r="R64" s="13"/>
      <c r="S64" s="13" t="n">
        <f aca="false">IF(K64=M64,1,0)</f>
        <v>0</v>
      </c>
      <c r="T64" s="13"/>
      <c r="U64" s="13" t="n">
        <f aca="false">IF(M64=N64,1,0)</f>
        <v>0</v>
      </c>
      <c r="V64" s="13" t="n">
        <f aca="false">IF(K64=N64,1,0)</f>
        <v>0</v>
      </c>
      <c r="W64" s="13"/>
      <c r="X64" s="13" t="n">
        <f aca="false">IF(AND(IF(K64=M64,1,0),IF(M64=N64,1,0),IF(K64=N64,1,0)),1,0)</f>
        <v>0</v>
      </c>
      <c r="Y64" s="13"/>
      <c r="Z64" s="13" t="n">
        <f aca="false">IF(S64+U64+V64&gt;=1,1,0)</f>
        <v>0</v>
      </c>
      <c r="AA64" s="13" t="n">
        <f aca="false">IF(Y64+Z64&gt;=1,1,0)</f>
        <v>0</v>
      </c>
      <c r="AC64" s="6" t="s">
        <v>72</v>
      </c>
    </row>
    <row r="65" customFormat="false" ht="11.8" hidden="false" customHeight="false" outlineLevel="0" collapsed="false">
      <c r="A65" s="5" t="n">
        <v>55</v>
      </c>
      <c r="B65" s="5" t="n">
        <v>3</v>
      </c>
      <c r="C65" s="5" t="n">
        <v>6</v>
      </c>
      <c r="D65" s="5" t="n">
        <v>3</v>
      </c>
      <c r="E65" s="5" t="s">
        <v>8</v>
      </c>
      <c r="G65" s="5" t="s">
        <v>14</v>
      </c>
      <c r="H65" s="5" t="s">
        <v>10</v>
      </c>
      <c r="J65" s="5" t="s">
        <v>8</v>
      </c>
      <c r="K65" s="13" t="str">
        <f aca="false">LOOKUP(E65,$C$175:$D$203)</f>
        <v>M</v>
      </c>
      <c r="L65" s="13" t="e">
        <f aca="false">LOOKUP(F65,$C$175:$D$203)</f>
        <v>#N/A</v>
      </c>
      <c r="M65" s="13" t="str">
        <f aca="false">LOOKUP(G65,$C$175:$D$203)</f>
        <v>R</v>
      </c>
      <c r="N65" s="13" t="str">
        <f aca="false">LOOKUP(H65,$C$175:$D$203)</f>
        <v>M/R</v>
      </c>
      <c r="O65" s="5" t="s">
        <v>70</v>
      </c>
      <c r="P65" s="13" t="str">
        <f aca="false">LOOKUP(J65,$C$175:$D$203)</f>
        <v>M</v>
      </c>
      <c r="Q65" s="5" t="n">
        <v>1</v>
      </c>
      <c r="R65" s="13"/>
      <c r="S65" s="13" t="n">
        <f aca="false">IF(K65=M65,1,0)</f>
        <v>0</v>
      </c>
      <c r="T65" s="13"/>
      <c r="U65" s="13" t="n">
        <f aca="false">IF(M65=N65,1,0)</f>
        <v>0</v>
      </c>
      <c r="V65" s="13" t="n">
        <f aca="false">IF(K65=N65,1,0)</f>
        <v>0</v>
      </c>
      <c r="W65" s="13"/>
      <c r="X65" s="13" t="n">
        <f aca="false">IF(AND(IF(K65=M65,1,0),IF(M65=N65,1,0),IF(K65=N65,1,0)),1,0)</f>
        <v>0</v>
      </c>
      <c r="Y65" s="13"/>
      <c r="Z65" s="13" t="n">
        <f aca="false">IF(S65+U65+V65&gt;=1,1,0)</f>
        <v>0</v>
      </c>
      <c r="AA65" s="13" t="n">
        <f aca="false">IF(Y65+Z65&gt;=1,1,0)</f>
        <v>0</v>
      </c>
    </row>
    <row r="66" customFormat="false" ht="11.8" hidden="false" customHeight="false" outlineLevel="0" collapsed="false">
      <c r="A66" s="5" t="n">
        <v>56</v>
      </c>
      <c r="B66" s="5" t="n">
        <v>3</v>
      </c>
      <c r="C66" s="5" t="n">
        <v>6</v>
      </c>
      <c r="D66" s="5" t="n">
        <v>4</v>
      </c>
      <c r="E66" s="5" t="s">
        <v>26</v>
      </c>
      <c r="G66" s="5" t="s">
        <v>8</v>
      </c>
      <c r="H66" s="5" t="s">
        <v>16</v>
      </c>
      <c r="J66" s="5" t="s">
        <v>4</v>
      </c>
      <c r="K66" s="13" t="str">
        <f aca="false">LOOKUP(E66,$C$175:$D$203)</f>
        <v>Soc</v>
      </c>
      <c r="L66" s="13" t="e">
        <f aca="false">LOOKUP(F66,$C$175:$D$203)</f>
        <v>#N/A</v>
      </c>
      <c r="M66" s="13" t="str">
        <f aca="false">LOOKUP(G66,$C$175:$D$203)</f>
        <v>M</v>
      </c>
      <c r="N66" s="13" t="str">
        <f aca="false">LOOKUP(H66,$C$175:$D$203)</f>
        <v>U</v>
      </c>
      <c r="O66" s="5" t="s">
        <v>70</v>
      </c>
      <c r="P66" s="13" t="str">
        <f aca="false">LOOKUP(J66,$C$175:$D$203)</f>
        <v>AX</v>
      </c>
      <c r="Q66" s="5" t="n">
        <v>1</v>
      </c>
      <c r="R66" s="13"/>
      <c r="S66" s="13" t="n">
        <f aca="false">IF(K66=M66,1,0)</f>
        <v>0</v>
      </c>
      <c r="T66" s="13"/>
      <c r="U66" s="13" t="n">
        <f aca="false">IF(M66=N66,1,0)</f>
        <v>0</v>
      </c>
      <c r="V66" s="13" t="n">
        <f aca="false">IF(K66=N66,1,0)</f>
        <v>0</v>
      </c>
      <c r="W66" s="13"/>
      <c r="X66" s="13" t="n">
        <f aca="false">IF(AND(IF(K66=M66,1,0),IF(M66=N66,1,0),IF(K66=N66,1,0)),1,0)</f>
        <v>0</v>
      </c>
      <c r="Y66" s="13"/>
      <c r="Z66" s="13" t="n">
        <f aca="false">IF(S66+U66+V66&gt;=1,1,0)</f>
        <v>0</v>
      </c>
      <c r="AA66" s="13" t="n">
        <f aca="false">IF(Y66+Z66&gt;=1,1,0)</f>
        <v>0</v>
      </c>
      <c r="AC66" s="6" t="s">
        <v>137</v>
      </c>
    </row>
    <row r="67" customFormat="false" ht="11.8" hidden="false" customHeight="false" outlineLevel="0" collapsed="false">
      <c r="A67" s="5" t="n">
        <v>57</v>
      </c>
      <c r="B67" s="5" t="n">
        <v>3</v>
      </c>
      <c r="C67" s="5" t="n">
        <v>6</v>
      </c>
      <c r="D67" s="5" t="n">
        <v>5</v>
      </c>
      <c r="E67" s="5" t="s">
        <v>12</v>
      </c>
      <c r="G67" s="5" t="s">
        <v>16</v>
      </c>
      <c r="H67" s="5" t="s">
        <v>12</v>
      </c>
      <c r="J67" s="5" t="s">
        <v>12</v>
      </c>
      <c r="K67" s="13" t="str">
        <f aca="false">LOOKUP(E67,$C$175:$D$203)</f>
        <v>P</v>
      </c>
      <c r="L67" s="13" t="e">
        <f aca="false">LOOKUP(F67,$C$175:$D$203)</f>
        <v>#N/A</v>
      </c>
      <c r="M67" s="13" t="str">
        <f aca="false">LOOKUP(G67,$C$175:$D$203)</f>
        <v>U</v>
      </c>
      <c r="N67" s="13" t="str">
        <f aca="false">LOOKUP(H67,$C$175:$D$203)</f>
        <v>P</v>
      </c>
      <c r="O67" s="5" t="s">
        <v>70</v>
      </c>
      <c r="P67" s="13" t="str">
        <f aca="false">LOOKUP(J67,$C$175:$D$203)</f>
        <v>P</v>
      </c>
      <c r="Q67" s="5" t="n">
        <v>1</v>
      </c>
      <c r="R67" s="13"/>
      <c r="S67" s="13" t="n">
        <f aca="false">IF(K67=M67,1,0)</f>
        <v>0</v>
      </c>
      <c r="T67" s="13"/>
      <c r="U67" s="13" t="n">
        <f aca="false">IF(M67=N67,1,0)</f>
        <v>0</v>
      </c>
      <c r="V67" s="13" t="n">
        <f aca="false">IF(K67=N67,1,0)</f>
        <v>1</v>
      </c>
      <c r="W67" s="13"/>
      <c r="X67" s="13" t="n">
        <f aca="false">IF(AND(IF(K67=M67,1,0),IF(M67=N67,1,0),IF(K67=N67,1,0)),1,0)</f>
        <v>0</v>
      </c>
      <c r="Y67" s="13"/>
      <c r="Z67" s="13" t="n">
        <f aca="false">IF(S67+U67+V67&gt;=1,1,0)</f>
        <v>1</v>
      </c>
      <c r="AA67" s="13" t="n">
        <f aca="false">IF(Y67+Z67&gt;=1,1,0)</f>
        <v>1</v>
      </c>
    </row>
    <row r="68" customFormat="false" ht="11.8" hidden="false" customHeight="false" outlineLevel="0" collapsed="false">
      <c r="A68" s="5" t="n">
        <v>58</v>
      </c>
      <c r="B68" s="5" t="n">
        <v>3</v>
      </c>
      <c r="C68" s="5" t="n">
        <v>6</v>
      </c>
      <c r="D68" s="5" t="n">
        <v>6</v>
      </c>
      <c r="E68" s="5" t="s">
        <v>8</v>
      </c>
      <c r="G68" s="5" t="s">
        <v>8</v>
      </c>
      <c r="H68" s="5" t="s">
        <v>8</v>
      </c>
      <c r="J68" s="5" t="s">
        <v>8</v>
      </c>
      <c r="K68" s="13" t="str">
        <f aca="false">LOOKUP(E68,$C$175:$D$203)</f>
        <v>M</v>
      </c>
      <c r="L68" s="13" t="e">
        <f aca="false">LOOKUP(F68,$C$175:$D$203)</f>
        <v>#N/A</v>
      </c>
      <c r="M68" s="13" t="str">
        <f aca="false">LOOKUP(G68,$C$175:$D$203)</f>
        <v>M</v>
      </c>
      <c r="N68" s="13" t="str">
        <f aca="false">LOOKUP(H68,$C$175:$D$203)</f>
        <v>M</v>
      </c>
      <c r="O68" s="5" t="s">
        <v>70</v>
      </c>
      <c r="P68" s="13" t="str">
        <f aca="false">LOOKUP(J68,$C$175:$D$203)</f>
        <v>M</v>
      </c>
      <c r="Q68" s="5" t="n">
        <v>1</v>
      </c>
      <c r="R68" s="13"/>
      <c r="S68" s="13" t="n">
        <f aca="false">IF(K68=M68,1,0)</f>
        <v>1</v>
      </c>
      <c r="T68" s="13"/>
      <c r="U68" s="13" t="n">
        <f aca="false">IF(M68=N68,1,0)</f>
        <v>1</v>
      </c>
      <c r="V68" s="13" t="n">
        <f aca="false">IF(K68=N68,1,0)</f>
        <v>1</v>
      </c>
      <c r="W68" s="13"/>
      <c r="X68" s="13" t="n">
        <f aca="false">IF(AND(IF(K68=M68,1,0),IF(M68=N68,1,0),IF(K68=N68,1,0)),1,0)</f>
        <v>1</v>
      </c>
      <c r="Y68" s="13"/>
      <c r="Z68" s="13" t="n">
        <f aca="false">IF(S68+U68+V68&gt;=1,1,0)</f>
        <v>1</v>
      </c>
      <c r="AA68" s="13" t="n">
        <f aca="false">IF(Y68+Z68&gt;=1,1,0)</f>
        <v>1</v>
      </c>
    </row>
    <row r="69" customFormat="false" ht="11.8" hidden="false" customHeight="false" outlineLevel="0" collapsed="false">
      <c r="A69" s="5" t="n">
        <v>59</v>
      </c>
      <c r="B69" s="5" t="n">
        <v>3</v>
      </c>
      <c r="C69" s="5" t="n">
        <v>6</v>
      </c>
      <c r="D69" s="5" t="n">
        <v>7</v>
      </c>
      <c r="E69" s="5" t="s">
        <v>14</v>
      </c>
      <c r="G69" s="5" t="s">
        <v>14</v>
      </c>
      <c r="H69" s="5" t="s">
        <v>8</v>
      </c>
      <c r="J69" s="5" t="s">
        <v>14</v>
      </c>
      <c r="K69" s="13" t="str">
        <f aca="false">LOOKUP(E69,$C$175:$D$203)</f>
        <v>R</v>
      </c>
      <c r="L69" s="13" t="e">
        <f aca="false">LOOKUP(F69,$C$175:$D$203)</f>
        <v>#N/A</v>
      </c>
      <c r="M69" s="13" t="str">
        <f aca="false">LOOKUP(G69,$C$175:$D$203)</f>
        <v>R</v>
      </c>
      <c r="N69" s="13" t="str">
        <f aca="false">LOOKUP(H69,$C$175:$D$203)</f>
        <v>M</v>
      </c>
      <c r="O69" s="5" t="s">
        <v>75</v>
      </c>
      <c r="P69" s="13" t="str">
        <f aca="false">LOOKUP(J69,$C$175:$D$203)</f>
        <v>R</v>
      </c>
      <c r="Q69" s="5" t="n">
        <v>1</v>
      </c>
      <c r="R69" s="13"/>
      <c r="S69" s="13" t="n">
        <f aca="false">IF(K69=M69,1,0)</f>
        <v>1</v>
      </c>
      <c r="T69" s="13"/>
      <c r="U69" s="13" t="n">
        <f aca="false">IF(M69=N69,1,0)</f>
        <v>0</v>
      </c>
      <c r="V69" s="13" t="n">
        <f aca="false">IF(K69=N69,1,0)</f>
        <v>0</v>
      </c>
      <c r="W69" s="13"/>
      <c r="X69" s="13" t="n">
        <f aca="false">IF(AND(IF(K69=M69,1,0),IF(M69=N69,1,0),IF(K69=N69,1,0)),1,0)</f>
        <v>0</v>
      </c>
      <c r="Y69" s="13"/>
      <c r="Z69" s="13" t="n">
        <f aca="false">IF(S69+U69+V69&gt;=1,1,0)</f>
        <v>1</v>
      </c>
      <c r="AA69" s="13" t="n">
        <f aca="false">IF(Y69+Z69&gt;=1,1,0)</f>
        <v>1</v>
      </c>
    </row>
    <row r="70" customFormat="false" ht="11.8" hidden="false" customHeight="false" outlineLevel="0" collapsed="false">
      <c r="A70" s="5" t="n">
        <v>60</v>
      </c>
      <c r="B70" s="5" t="n">
        <v>3</v>
      </c>
      <c r="C70" s="5" t="n">
        <v>6</v>
      </c>
      <c r="D70" s="5" t="n">
        <v>8</v>
      </c>
      <c r="E70" s="5" t="s">
        <v>8</v>
      </c>
      <c r="G70" s="5" t="s">
        <v>16</v>
      </c>
      <c r="H70" s="5" t="s">
        <v>8</v>
      </c>
      <c r="J70" s="5" t="s">
        <v>8</v>
      </c>
      <c r="K70" s="13" t="str">
        <f aca="false">LOOKUP(E70,$C$175:$D$203)</f>
        <v>M</v>
      </c>
      <c r="L70" s="13" t="e">
        <f aca="false">LOOKUP(F70,$C$175:$D$203)</f>
        <v>#N/A</v>
      </c>
      <c r="M70" s="13" t="str">
        <f aca="false">LOOKUP(G70,$C$175:$D$203)</f>
        <v>U</v>
      </c>
      <c r="N70" s="13" t="str">
        <f aca="false">LOOKUP(H70,$C$175:$D$203)</f>
        <v>M</v>
      </c>
      <c r="O70" s="5" t="s">
        <v>70</v>
      </c>
      <c r="P70" s="13" t="str">
        <f aca="false">LOOKUP(J70,$C$175:$D$203)</f>
        <v>M</v>
      </c>
      <c r="Q70" s="5" t="n">
        <v>1</v>
      </c>
      <c r="R70" s="13"/>
      <c r="S70" s="13" t="n">
        <f aca="false">IF(K70=M70,1,0)</f>
        <v>0</v>
      </c>
      <c r="T70" s="13"/>
      <c r="U70" s="13" t="n">
        <f aca="false">IF(M70=N70,1,0)</f>
        <v>0</v>
      </c>
      <c r="V70" s="13" t="n">
        <f aca="false">IF(K70=N70,1,0)</f>
        <v>1</v>
      </c>
      <c r="W70" s="13"/>
      <c r="X70" s="13" t="n">
        <f aca="false">IF(AND(IF(K70=M70,1,0),IF(M70=N70,1,0),IF(K70=N70,1,0)),1,0)</f>
        <v>0</v>
      </c>
      <c r="Y70" s="13"/>
      <c r="Z70" s="13" t="n">
        <f aca="false">IF(S70+U70+V70&gt;=1,1,0)</f>
        <v>1</v>
      </c>
      <c r="AA70" s="13" t="n">
        <f aca="false">IF(Y70+Z70&gt;=1,1,0)</f>
        <v>1</v>
      </c>
      <c r="AC70" s="6" t="s">
        <v>138</v>
      </c>
    </row>
    <row r="71" customFormat="false" ht="11.8" hidden="false" customHeight="false" outlineLevel="0" collapsed="false">
      <c r="A71" s="5" t="n">
        <v>61</v>
      </c>
      <c r="B71" s="5" t="n">
        <v>6</v>
      </c>
      <c r="C71" s="5" t="n">
        <v>1</v>
      </c>
      <c r="D71" s="5" t="n">
        <v>1</v>
      </c>
      <c r="E71" s="5" t="s">
        <v>15</v>
      </c>
      <c r="F71" s="5" t="s">
        <v>15</v>
      </c>
      <c r="H71" s="5" t="s">
        <v>15</v>
      </c>
      <c r="J71" s="5" t="s">
        <v>15</v>
      </c>
      <c r="K71" s="5" t="str">
        <f aca="false">LOOKUP(E71,$C$175:$D$203)</f>
        <v>U</v>
      </c>
      <c r="L71" s="5" t="str">
        <f aca="false">LOOKUP(F71,$C$175:$D$203)</f>
        <v>U</v>
      </c>
      <c r="M71" s="5" t="e">
        <f aca="false">LOOKUP(G71,$C$175:$D$203)</f>
        <v>#N/A</v>
      </c>
      <c r="N71" s="5" t="str">
        <f aca="false">LOOKUP(H71,$C$175:$D$203)</f>
        <v>U</v>
      </c>
      <c r="O71" s="5" t="s">
        <v>70</v>
      </c>
      <c r="P71" s="5" t="str">
        <f aca="false">LOOKUP(J71,$C$175:$D$203)</f>
        <v>U</v>
      </c>
      <c r="Q71" s="5" t="n">
        <v>1</v>
      </c>
      <c r="R71" s="13" t="n">
        <f aca="false">IF(K71=L71,1,0)</f>
        <v>1</v>
      </c>
      <c r="S71" s="13"/>
      <c r="T71" s="13" t="n">
        <f aca="false">IF(L71=N71,1,0)</f>
        <v>1</v>
      </c>
      <c r="U71" s="13"/>
      <c r="V71" s="13" t="n">
        <f aca="false">IF(K71=N71,1,0)</f>
        <v>1</v>
      </c>
      <c r="W71" s="13" t="n">
        <f aca="false">IF(AND(IF(K71=L71,1,0),IF(L71=N71,1,0),IF(K71=N71,1,0)),1,0)</f>
        <v>1</v>
      </c>
      <c r="X71" s="13"/>
      <c r="Y71" s="13" t="n">
        <f aca="false">IF(R71+T71+V71&gt;=1,1,0)</f>
        <v>1</v>
      </c>
      <c r="Z71" s="13"/>
      <c r="AA71" s="13" t="n">
        <f aca="false">IF(Y71+Z71&gt;=1,1,0)</f>
        <v>1</v>
      </c>
    </row>
    <row r="72" customFormat="false" ht="11.8" hidden="false" customHeight="false" outlineLevel="0" collapsed="false">
      <c r="A72" s="5" t="n">
        <v>62</v>
      </c>
      <c r="B72" s="5" t="n">
        <v>6</v>
      </c>
      <c r="C72" s="5" t="n">
        <v>1</v>
      </c>
      <c r="D72" s="5" t="n">
        <v>2</v>
      </c>
      <c r="E72" s="5" t="s">
        <v>16</v>
      </c>
      <c r="F72" s="5" t="s">
        <v>8</v>
      </c>
      <c r="H72" s="5" t="s">
        <v>16</v>
      </c>
      <c r="J72" s="5" t="s">
        <v>16</v>
      </c>
      <c r="K72" s="5" t="str">
        <f aca="false">LOOKUP(E72,$C$175:$D$203)</f>
        <v>U</v>
      </c>
      <c r="L72" s="5" t="str">
        <f aca="false">LOOKUP(F72,$C$175:$D$203)</f>
        <v>M</v>
      </c>
      <c r="M72" s="5" t="e">
        <f aca="false">LOOKUP(G72,$C$175:$D$203)</f>
        <v>#N/A</v>
      </c>
      <c r="N72" s="5" t="str">
        <f aca="false">LOOKUP(H72,$C$175:$D$203)</f>
        <v>U</v>
      </c>
      <c r="O72" s="5" t="s">
        <v>70</v>
      </c>
      <c r="P72" s="5" t="str">
        <f aca="false">LOOKUP(J72,$C$175:$D$203)</f>
        <v>U</v>
      </c>
      <c r="Q72" s="5" t="n">
        <v>1</v>
      </c>
      <c r="R72" s="13" t="n">
        <f aca="false">IF(K72=L72,1,0)</f>
        <v>0</v>
      </c>
      <c r="S72" s="13"/>
      <c r="T72" s="13" t="n">
        <f aca="false">IF(L72=N72,1,0)</f>
        <v>0</v>
      </c>
      <c r="U72" s="13"/>
      <c r="V72" s="13" t="n">
        <f aca="false">IF(K72=N72,1,0)</f>
        <v>1</v>
      </c>
      <c r="W72" s="13" t="n">
        <f aca="false">IF(AND(IF(K72=L72,1,0),IF(L72=N72,1,0),IF(K72=N72,1,0)),1,0)</f>
        <v>0</v>
      </c>
      <c r="X72" s="13"/>
      <c r="Y72" s="13" t="n">
        <f aca="false">IF(R72+T72+V72&gt;=1,1,0)</f>
        <v>1</v>
      </c>
      <c r="Z72" s="13"/>
      <c r="AA72" s="13" t="n">
        <f aca="false">IF(Y72+Z72&gt;=1,1,0)</f>
        <v>1</v>
      </c>
    </row>
    <row r="73" customFormat="false" ht="11.8" hidden="false" customHeight="false" outlineLevel="0" collapsed="false">
      <c r="A73" s="5" t="n">
        <v>63</v>
      </c>
      <c r="B73" s="5" t="n">
        <v>6</v>
      </c>
      <c r="C73" s="5" t="n">
        <v>2</v>
      </c>
      <c r="D73" s="5" t="n">
        <v>1</v>
      </c>
      <c r="E73" s="5" t="s">
        <v>15</v>
      </c>
      <c r="F73" s="5" t="s">
        <v>15</v>
      </c>
      <c r="H73" s="5" t="s">
        <v>15</v>
      </c>
      <c r="J73" s="5" t="s">
        <v>15</v>
      </c>
      <c r="K73" s="5" t="str">
        <f aca="false">LOOKUP(E73,$C$175:$D$203)</f>
        <v>U</v>
      </c>
      <c r="L73" s="5" t="str">
        <f aca="false">LOOKUP(F73,$C$175:$D$203)</f>
        <v>U</v>
      </c>
      <c r="M73" s="5" t="e">
        <f aca="false">LOOKUP(G73,$C$175:$D$203)</f>
        <v>#N/A</v>
      </c>
      <c r="N73" s="5" t="str">
        <f aca="false">LOOKUP(H73,$C$175:$D$203)</f>
        <v>U</v>
      </c>
      <c r="O73" s="5" t="s">
        <v>70</v>
      </c>
      <c r="P73" s="5" t="str">
        <f aca="false">LOOKUP(J73,$C$175:$D$203)</f>
        <v>U</v>
      </c>
      <c r="Q73" s="5" t="n">
        <v>1</v>
      </c>
      <c r="R73" s="13" t="n">
        <f aca="false">IF(K73=L73,1,0)</f>
        <v>1</v>
      </c>
      <c r="S73" s="13"/>
      <c r="T73" s="13" t="n">
        <f aca="false">IF(L73=N73,1,0)</f>
        <v>1</v>
      </c>
      <c r="U73" s="13"/>
      <c r="V73" s="13" t="n">
        <f aca="false">IF(K73=N73,1,0)</f>
        <v>1</v>
      </c>
      <c r="W73" s="13" t="n">
        <f aca="false">IF(AND(IF(K73=L73,1,0),IF(L73=N73,1,0),IF(K73=N73,1,0)),1,0)</f>
        <v>1</v>
      </c>
      <c r="X73" s="13"/>
      <c r="Y73" s="13" t="n">
        <f aca="false">IF(R73+T73+V73&gt;=1,1,0)</f>
        <v>1</v>
      </c>
      <c r="Z73" s="13"/>
      <c r="AA73" s="13" t="n">
        <f aca="false">IF(Y73+Z73&gt;=1,1,0)</f>
        <v>1</v>
      </c>
    </row>
    <row r="74" s="23" customFormat="true" ht="9.4" hidden="false" customHeight="false" outlineLevel="0" collapsed="false">
      <c r="A74" s="5" t="n">
        <v>64</v>
      </c>
      <c r="B74" s="5" t="n">
        <v>6</v>
      </c>
      <c r="C74" s="5" t="n">
        <v>2</v>
      </c>
      <c r="D74" s="5" t="n">
        <v>2</v>
      </c>
      <c r="E74" s="5" t="s">
        <v>26</v>
      </c>
      <c r="F74" s="5" t="s">
        <v>26</v>
      </c>
      <c r="G74" s="5"/>
      <c r="H74" s="5" t="s">
        <v>26</v>
      </c>
      <c r="I74" s="5"/>
      <c r="J74" s="5" t="s">
        <v>26</v>
      </c>
      <c r="K74" s="5" t="str">
        <f aca="false">LOOKUP(E74,$C$175:$D$203)</f>
        <v>Soc</v>
      </c>
      <c r="L74" s="5" t="str">
        <f aca="false">LOOKUP(F74,$C$175:$D$203)</f>
        <v>Soc</v>
      </c>
      <c r="M74" s="5" t="e">
        <f aca="false">LOOKUP(G74,$C$175:$D$203)</f>
        <v>#N/A</v>
      </c>
      <c r="N74" s="5" t="str">
        <f aca="false">LOOKUP(H74,$C$175:$D$203)</f>
        <v>Soc</v>
      </c>
      <c r="O74" s="5" t="s">
        <v>70</v>
      </c>
      <c r="P74" s="5" t="str">
        <f aca="false">LOOKUP(J74,$C$175:$D$203)</f>
        <v>Soc</v>
      </c>
      <c r="Q74" s="5" t="n">
        <v>1</v>
      </c>
      <c r="R74" s="13" t="n">
        <f aca="false">IF(K74=L74,1,0)</f>
        <v>1</v>
      </c>
      <c r="S74" s="13"/>
      <c r="T74" s="13" t="n">
        <f aca="false">IF(L74=N74,1,0)</f>
        <v>1</v>
      </c>
      <c r="U74" s="13"/>
      <c r="V74" s="13" t="n">
        <f aca="false">IF(K74=N74,1,0)</f>
        <v>1</v>
      </c>
      <c r="W74" s="13" t="n">
        <f aca="false">IF(AND(IF(K74=L74,1,0),IF(L74=N74,1,0),IF(K74=N74,1,0)),1,0)</f>
        <v>1</v>
      </c>
      <c r="X74" s="13"/>
      <c r="Y74" s="13" t="n">
        <f aca="false">IF(R74+T74+V74&gt;=1,1,0)</f>
        <v>1</v>
      </c>
      <c r="Z74" s="13"/>
      <c r="AA74" s="13" t="n">
        <f aca="false">IF(Y74+Z74&gt;=1,1,0)</f>
        <v>1</v>
      </c>
      <c r="AB74" s="6"/>
      <c r="AC74" s="6"/>
      <c r="AD74" s="6"/>
      <c r="AE74" s="6"/>
    </row>
    <row r="75" customFormat="false" ht="11.8" hidden="false" customHeight="false" outlineLevel="0" collapsed="false">
      <c r="A75" s="5" t="n">
        <v>65</v>
      </c>
      <c r="B75" s="5" t="n">
        <v>6</v>
      </c>
      <c r="C75" s="5" t="n">
        <v>2</v>
      </c>
      <c r="D75" s="5" t="n">
        <v>3</v>
      </c>
      <c r="E75" s="5" t="s">
        <v>8</v>
      </c>
      <c r="F75" s="5" t="s">
        <v>14</v>
      </c>
      <c r="H75" s="5" t="s">
        <v>8</v>
      </c>
      <c r="J75" s="5" t="s">
        <v>8</v>
      </c>
      <c r="K75" s="5" t="str">
        <f aca="false">LOOKUP(E75,$C$175:$D$203)</f>
        <v>M</v>
      </c>
      <c r="L75" s="5" t="str">
        <f aca="false">LOOKUP(F75,$C$175:$D$203)</f>
        <v>R</v>
      </c>
      <c r="M75" s="5" t="e">
        <f aca="false">LOOKUP(G75,$C$175:$D$203)</f>
        <v>#N/A</v>
      </c>
      <c r="N75" s="5" t="str">
        <f aca="false">LOOKUP(H75,$C$175:$D$203)</f>
        <v>M</v>
      </c>
      <c r="O75" s="5" t="s">
        <v>70</v>
      </c>
      <c r="P75" s="5" t="str">
        <f aca="false">LOOKUP(J75,$C$175:$D$203)</f>
        <v>M</v>
      </c>
      <c r="Q75" s="5" t="n">
        <v>1</v>
      </c>
      <c r="R75" s="13" t="n">
        <f aca="false">IF(K75=L75,1,0)</f>
        <v>0</v>
      </c>
      <c r="S75" s="13"/>
      <c r="T75" s="13" t="n">
        <f aca="false">IF(L75=N75,1,0)</f>
        <v>0</v>
      </c>
      <c r="U75" s="13"/>
      <c r="V75" s="13" t="n">
        <f aca="false">IF(K75=N75,1,0)</f>
        <v>1</v>
      </c>
      <c r="W75" s="13" t="n">
        <f aca="false">IF(AND(IF(K75=L75,1,0),IF(L75=N75,1,0),IF(K75=N75,1,0)),1,0)</f>
        <v>0</v>
      </c>
      <c r="X75" s="13"/>
      <c r="Y75" s="13"/>
      <c r="Z75" s="13"/>
      <c r="AA75" s="13" t="n">
        <f aca="false">IF(Y75+Z75&gt;=1,1,0)</f>
        <v>0</v>
      </c>
      <c r="AC75" s="6" t="s">
        <v>72</v>
      </c>
    </row>
    <row r="76" customFormat="false" ht="11.8" hidden="false" customHeight="false" outlineLevel="0" collapsed="false">
      <c r="A76" s="5" t="n">
        <v>66</v>
      </c>
      <c r="B76" s="5" t="n">
        <v>6</v>
      </c>
      <c r="C76" s="5" t="n">
        <v>2</v>
      </c>
      <c r="D76" s="5" t="n">
        <v>4</v>
      </c>
      <c r="E76" s="5" t="s">
        <v>8</v>
      </c>
      <c r="F76" s="5" t="s">
        <v>8</v>
      </c>
      <c r="H76" s="5" t="s">
        <v>8</v>
      </c>
      <c r="J76" s="5" t="s">
        <v>8</v>
      </c>
      <c r="K76" s="5" t="str">
        <f aca="false">LOOKUP(E76,$C$175:$D$203)</f>
        <v>M</v>
      </c>
      <c r="L76" s="5" t="str">
        <f aca="false">LOOKUP(F76,$C$175:$D$203)</f>
        <v>M</v>
      </c>
      <c r="M76" s="5" t="e">
        <f aca="false">LOOKUP(G76,$C$175:$D$203)</f>
        <v>#N/A</v>
      </c>
      <c r="N76" s="5" t="str">
        <f aca="false">LOOKUP(H76,$C$175:$D$203)</f>
        <v>M</v>
      </c>
      <c r="O76" s="5" t="s">
        <v>70</v>
      </c>
      <c r="P76" s="5" t="str">
        <f aca="false">LOOKUP(J76,$C$175:$D$203)</f>
        <v>M</v>
      </c>
      <c r="Q76" s="5" t="n">
        <v>1</v>
      </c>
      <c r="R76" s="13" t="n">
        <f aca="false">IF(K76=L76,1,0)</f>
        <v>1</v>
      </c>
      <c r="S76" s="13"/>
      <c r="T76" s="13" t="n">
        <f aca="false">IF(L76=N76,1,0)</f>
        <v>1</v>
      </c>
      <c r="U76" s="13"/>
      <c r="V76" s="13" t="n">
        <f aca="false">IF(K76=N76,1,0)</f>
        <v>1</v>
      </c>
      <c r="W76" s="13" t="n">
        <f aca="false">IF(AND(IF(K76=L76,1,0),IF(L76=N76,1,0),IF(K76=N76,1,0)),1,0)</f>
        <v>1</v>
      </c>
      <c r="X76" s="13"/>
      <c r="Y76" s="13" t="n">
        <f aca="false">IF(R76+T76+V76&gt;=1,1,0)</f>
        <v>1</v>
      </c>
      <c r="Z76" s="13"/>
      <c r="AA76" s="13" t="n">
        <f aca="false">IF(Y76+Z76&gt;=1,1,0)</f>
        <v>1</v>
      </c>
    </row>
    <row r="77" customFormat="false" ht="11.8" hidden="false" customHeight="false" outlineLevel="0" collapsed="false">
      <c r="A77" s="5" t="n">
        <v>67</v>
      </c>
      <c r="B77" s="5" t="n">
        <v>6</v>
      </c>
      <c r="C77" s="5" t="n">
        <v>2</v>
      </c>
      <c r="D77" s="5" t="n">
        <v>5</v>
      </c>
      <c r="E77" s="5" t="s">
        <v>16</v>
      </c>
      <c r="F77" s="5" t="s">
        <v>15</v>
      </c>
      <c r="H77" s="5" t="s">
        <v>15</v>
      </c>
      <c r="J77" s="5" t="s">
        <v>15</v>
      </c>
      <c r="K77" s="5" t="str">
        <f aca="false">LOOKUP(E77,$C$175:$D$203)</f>
        <v>U</v>
      </c>
      <c r="L77" s="5" t="str">
        <f aca="false">LOOKUP(F77,$C$175:$D$203)</f>
        <v>U</v>
      </c>
      <c r="M77" s="5" t="e">
        <f aca="false">LOOKUP(G77,$C$175:$D$203)</f>
        <v>#N/A</v>
      </c>
      <c r="N77" s="5" t="str">
        <f aca="false">LOOKUP(H77,$C$175:$D$203)</f>
        <v>U</v>
      </c>
      <c r="O77" s="5" t="s">
        <v>70</v>
      </c>
      <c r="P77" s="5" t="str">
        <f aca="false">LOOKUP(J77,$C$175:$D$203)</f>
        <v>U</v>
      </c>
      <c r="Q77" s="5" t="n">
        <v>1</v>
      </c>
      <c r="R77" s="13" t="n">
        <f aca="false">IF(K77=L77,1,0)</f>
        <v>1</v>
      </c>
      <c r="S77" s="13"/>
      <c r="T77" s="13" t="n">
        <f aca="false">IF(L77=N77,1,0)</f>
        <v>1</v>
      </c>
      <c r="U77" s="13"/>
      <c r="V77" s="13" t="n">
        <f aca="false">IF(K77=N77,1,0)</f>
        <v>1</v>
      </c>
      <c r="W77" s="13" t="n">
        <f aca="false">IF(AND(IF(K77=L77,1,0),IF(L77=N77,1,0),IF(K77=N77,1,0)),1,0)</f>
        <v>1</v>
      </c>
      <c r="X77" s="13"/>
      <c r="Y77" s="13" t="n">
        <f aca="false">IF(R77+T77+V77&gt;=1,1,0)</f>
        <v>1</v>
      </c>
      <c r="Z77" s="13"/>
      <c r="AA77" s="13" t="n">
        <f aca="false">IF(Y77+Z77&gt;=1,1,0)</f>
        <v>1</v>
      </c>
    </row>
    <row r="78" customFormat="false" ht="11.8" hidden="false" customHeight="false" outlineLevel="0" collapsed="false">
      <c r="A78" s="5" t="n">
        <v>68</v>
      </c>
      <c r="B78" s="5" t="n">
        <v>6</v>
      </c>
      <c r="C78" s="5" t="n">
        <v>2</v>
      </c>
      <c r="D78" s="5" t="n">
        <v>6</v>
      </c>
      <c r="E78" s="5" t="s">
        <v>136</v>
      </c>
      <c r="F78" s="5" t="s">
        <v>14</v>
      </c>
      <c r="H78" s="5" t="s">
        <v>16</v>
      </c>
      <c r="J78" s="5" t="s">
        <v>16</v>
      </c>
      <c r="K78" s="5" t="str">
        <f aca="false">LOOKUP(E78,$C$175:$D$203)</f>
        <v>U/M</v>
      </c>
      <c r="L78" s="5" t="str">
        <f aca="false">LOOKUP(F78,$C$175:$D$203)</f>
        <v>R</v>
      </c>
      <c r="M78" s="5" t="e">
        <f aca="false">LOOKUP(G78,$C$175:$D$203)</f>
        <v>#N/A</v>
      </c>
      <c r="N78" s="5" t="str">
        <f aca="false">LOOKUP(H78,$C$175:$D$203)</f>
        <v>U</v>
      </c>
      <c r="O78" s="5" t="s">
        <v>70</v>
      </c>
      <c r="P78" s="5" t="str">
        <f aca="false">LOOKUP(J78,$C$175:$D$203)</f>
        <v>U</v>
      </c>
      <c r="Q78" s="5" t="n">
        <v>1</v>
      </c>
      <c r="R78" s="13" t="n">
        <f aca="false">IF(K78=L78,1,0)</f>
        <v>0</v>
      </c>
      <c r="S78" s="13"/>
      <c r="T78" s="13" t="n">
        <f aca="false">IF(L78=N78,1,0)</f>
        <v>0</v>
      </c>
      <c r="U78" s="13"/>
      <c r="V78" s="13" t="n">
        <f aca="false">IF(K78=N78,1,0)</f>
        <v>0</v>
      </c>
      <c r="W78" s="13" t="n">
        <f aca="false">IF(AND(IF(K78=L78,1,0),IF(L78=N78,1,0),IF(K78=N78,1,0)),1,0)</f>
        <v>0</v>
      </c>
      <c r="X78" s="13"/>
      <c r="Y78" s="13" t="n">
        <f aca="false">IF(R78+T78+V78&gt;=1,1,0)</f>
        <v>0</v>
      </c>
      <c r="Z78" s="13"/>
      <c r="AA78" s="13" t="n">
        <f aca="false">IF(Y78+Z78&gt;=1,1,0)</f>
        <v>0</v>
      </c>
      <c r="AC78" s="6" t="s">
        <v>72</v>
      </c>
      <c r="AD78" s="6" t="s">
        <v>139</v>
      </c>
    </row>
    <row r="79" customFormat="false" ht="11.8" hidden="false" customHeight="false" outlineLevel="0" collapsed="false">
      <c r="A79" s="5" t="n">
        <v>69</v>
      </c>
      <c r="B79" s="5" t="n">
        <v>6</v>
      </c>
      <c r="C79" s="5" t="n">
        <v>2</v>
      </c>
      <c r="D79" s="5" t="n">
        <v>7</v>
      </c>
      <c r="E79" s="5" t="s">
        <v>8</v>
      </c>
      <c r="F79" s="5" t="s">
        <v>16</v>
      </c>
      <c r="H79" s="5" t="s">
        <v>8</v>
      </c>
      <c r="J79" s="5" t="s">
        <v>8</v>
      </c>
      <c r="K79" s="5" t="str">
        <f aca="false">LOOKUP(E79,$C$175:$D$203)</f>
        <v>M</v>
      </c>
      <c r="L79" s="5" t="str">
        <f aca="false">LOOKUP(F79,$C$175:$D$203)</f>
        <v>U</v>
      </c>
      <c r="M79" s="5" t="e">
        <f aca="false">LOOKUP(G79,$C$175:$D$203)</f>
        <v>#N/A</v>
      </c>
      <c r="N79" s="5" t="str">
        <f aca="false">LOOKUP(H79,$C$175:$D$203)</f>
        <v>M</v>
      </c>
      <c r="O79" s="5" t="s">
        <v>70</v>
      </c>
      <c r="P79" s="5" t="str">
        <f aca="false">LOOKUP(J79,$C$175:$D$203)</f>
        <v>M</v>
      </c>
      <c r="Q79" s="5" t="n">
        <v>1</v>
      </c>
      <c r="R79" s="13" t="n">
        <f aca="false">IF(K79=L79,1,0)</f>
        <v>0</v>
      </c>
      <c r="S79" s="13"/>
      <c r="T79" s="13" t="n">
        <f aca="false">IF(L79=N79,1,0)</f>
        <v>0</v>
      </c>
      <c r="U79" s="13"/>
      <c r="V79" s="13" t="n">
        <f aca="false">IF(K79=N79,1,0)</f>
        <v>1</v>
      </c>
      <c r="W79" s="13" t="n">
        <f aca="false">IF(AND(IF(K79=L79,1,0),IF(L79=N79,1,0),IF(K79=N79,1,0)),1,0)</f>
        <v>0</v>
      </c>
      <c r="X79" s="13"/>
      <c r="Y79" s="13" t="n">
        <f aca="false">IF(R79+T79+V79&gt;=1,1,0)</f>
        <v>1</v>
      </c>
      <c r="Z79" s="13"/>
      <c r="AA79" s="13" t="n">
        <f aca="false">IF(Y79+Z79&gt;=1,1,0)</f>
        <v>1</v>
      </c>
    </row>
    <row r="80" customFormat="false" ht="11.8" hidden="false" customHeight="false" outlineLevel="0" collapsed="false">
      <c r="A80" s="5" t="n">
        <v>70</v>
      </c>
      <c r="B80" s="5" t="n">
        <v>6</v>
      </c>
      <c r="C80" s="5" t="n">
        <v>2</v>
      </c>
      <c r="D80" s="5" t="n">
        <v>8</v>
      </c>
      <c r="E80" s="5" t="s">
        <v>8</v>
      </c>
      <c r="F80" s="5" t="s">
        <v>6</v>
      </c>
      <c r="H80" s="5" t="s">
        <v>14</v>
      </c>
      <c r="J80" s="5" t="s">
        <v>4</v>
      </c>
      <c r="K80" s="5" t="str">
        <f aca="false">LOOKUP(E80,$C$175:$D$203)</f>
        <v>M</v>
      </c>
      <c r="L80" s="5" t="str">
        <f aca="false">LOOKUP(F80,$C$175:$D$203)</f>
        <v>EA</v>
      </c>
      <c r="M80" s="5" t="e">
        <f aca="false">LOOKUP(G80,$C$175:$D$203)</f>
        <v>#N/A</v>
      </c>
      <c r="N80" s="5" t="str">
        <f aca="false">LOOKUP(H80,$C$175:$D$203)</f>
        <v>R</v>
      </c>
      <c r="O80" s="5" t="s">
        <v>70</v>
      </c>
      <c r="P80" s="5" t="str">
        <f aca="false">LOOKUP(J80,$C$175:$D$203)</f>
        <v>AX</v>
      </c>
      <c r="Q80" s="5" t="n">
        <v>1</v>
      </c>
      <c r="R80" s="13" t="n">
        <f aca="false">IF(K80=L80,1,0)</f>
        <v>0</v>
      </c>
      <c r="S80" s="13"/>
      <c r="T80" s="13" t="n">
        <f aca="false">IF(L80=N80,1,0)</f>
        <v>0</v>
      </c>
      <c r="U80" s="13"/>
      <c r="V80" s="13" t="n">
        <f aca="false">IF(K80=N80,1,0)</f>
        <v>0</v>
      </c>
      <c r="W80" s="13" t="n">
        <f aca="false">IF(AND(IF(K80=L80,1,0),IF(L80=N80,1,0),IF(K80=N80,1,0)),1,0)</f>
        <v>0</v>
      </c>
      <c r="X80" s="13"/>
      <c r="Y80" s="13" t="n">
        <f aca="false">IF(R80+T80+V80&gt;=1,1,0)</f>
        <v>0</v>
      </c>
      <c r="Z80" s="13"/>
      <c r="AA80" s="13" t="n">
        <f aca="false">IF(Y80+Z80&gt;=1,1,0)</f>
        <v>0</v>
      </c>
      <c r="AC80" s="6" t="s">
        <v>72</v>
      </c>
    </row>
    <row r="81" customFormat="false" ht="11.8" hidden="false" customHeight="false" outlineLevel="0" collapsed="false">
      <c r="A81" s="5" t="n">
        <v>71</v>
      </c>
      <c r="B81" s="5" t="n">
        <v>6</v>
      </c>
      <c r="C81" s="5" t="n">
        <v>2</v>
      </c>
      <c r="D81" s="5" t="n">
        <v>9</v>
      </c>
      <c r="E81" s="5" t="s">
        <v>26</v>
      </c>
      <c r="F81" s="5" t="s">
        <v>3</v>
      </c>
      <c r="H81" s="5" t="s">
        <v>3</v>
      </c>
      <c r="J81" s="5" t="s">
        <v>24</v>
      </c>
      <c r="K81" s="5" t="str">
        <f aca="false">LOOKUP(E81,$C$175:$D$203)</f>
        <v>Soc</v>
      </c>
      <c r="L81" s="5" t="str">
        <f aca="false">LOOKUP(F81,$C$175:$D$203)</f>
        <v>AAA</v>
      </c>
      <c r="M81" s="5" t="e">
        <f aca="false">LOOKUP(G81,$C$175:$D$203)</f>
        <v>#N/A</v>
      </c>
      <c r="N81" s="5" t="str">
        <f aca="false">LOOKUP(H81,$C$175:$D$203)</f>
        <v>AAA</v>
      </c>
      <c r="O81" s="5" t="s">
        <v>70</v>
      </c>
      <c r="P81" s="5" t="str">
        <f aca="false">LOOKUP(J81,$C$175:$D$203)</f>
        <v>oversight</v>
      </c>
      <c r="Q81" s="5" t="n">
        <v>1</v>
      </c>
      <c r="R81" s="13" t="n">
        <f aca="false">IF(K81=L81,1,0)</f>
        <v>0</v>
      </c>
      <c r="S81" s="13"/>
      <c r="T81" s="13" t="n">
        <f aca="false">IF(L81=N81,1,0)</f>
        <v>1</v>
      </c>
      <c r="U81" s="13"/>
      <c r="V81" s="13" t="n">
        <f aca="false">IF(K81=N81,1,0)</f>
        <v>0</v>
      </c>
      <c r="W81" s="13" t="n">
        <f aca="false">IF(AND(IF(K81=L81,1,0),IF(L81=N81,1,0),IF(K81=N81,1,0)),1,0)</f>
        <v>0</v>
      </c>
      <c r="X81" s="13"/>
      <c r="Y81" s="13" t="n">
        <f aca="false">IF(R81+T81+V81&gt;=1,1,0)</f>
        <v>1</v>
      </c>
      <c r="Z81" s="13"/>
      <c r="AA81" s="13" t="n">
        <f aca="false">IF(Y81+Z81&gt;=1,1,0)</f>
        <v>1</v>
      </c>
    </row>
    <row r="82" customFormat="false" ht="11.8" hidden="false" customHeight="false" outlineLevel="0" collapsed="false">
      <c r="A82" s="5" t="n">
        <v>72</v>
      </c>
      <c r="B82" s="5" t="n">
        <v>6</v>
      </c>
      <c r="C82" s="5" t="n">
        <v>2</v>
      </c>
      <c r="D82" s="5" t="n">
        <v>10</v>
      </c>
      <c r="E82" s="5" t="s">
        <v>12</v>
      </c>
      <c r="F82" s="5" t="s">
        <v>13</v>
      </c>
      <c r="H82" s="5" t="s">
        <v>8</v>
      </c>
      <c r="J82" s="5" t="s">
        <v>4</v>
      </c>
      <c r="K82" s="5" t="str">
        <f aca="false">LOOKUP(E82,$C$175:$D$203)</f>
        <v>P</v>
      </c>
      <c r="L82" s="5" t="str">
        <f aca="false">LOOKUP(F82,$C$175:$D$203)</f>
        <v>R</v>
      </c>
      <c r="M82" s="5" t="e">
        <f aca="false">LOOKUP(G82,$C$175:$D$203)</f>
        <v>#N/A</v>
      </c>
      <c r="N82" s="5" t="str">
        <f aca="false">LOOKUP(H82,$C$175:$D$203)</f>
        <v>M</v>
      </c>
      <c r="O82" s="5" t="s">
        <v>70</v>
      </c>
      <c r="P82" s="5" t="str">
        <f aca="false">LOOKUP(J82,$C$175:$D$203)</f>
        <v>AX</v>
      </c>
      <c r="Q82" s="5" t="n">
        <v>1</v>
      </c>
      <c r="R82" s="13" t="n">
        <f aca="false">IF(K82=L82,1,0)</f>
        <v>0</v>
      </c>
      <c r="S82" s="13"/>
      <c r="T82" s="13" t="n">
        <f aca="false">IF(L82=N82,1,0)</f>
        <v>0</v>
      </c>
      <c r="U82" s="13"/>
      <c r="V82" s="13" t="n">
        <f aca="false">IF(K82=N82,1,0)</f>
        <v>0</v>
      </c>
      <c r="W82" s="13" t="n">
        <f aca="false">IF(AND(IF(K82=L82,1,0),IF(L82=N82,1,0),IF(K82=N82,1,0)),1,0)</f>
        <v>0</v>
      </c>
      <c r="X82" s="13"/>
      <c r="Y82" s="13" t="n">
        <f aca="false">IF(R82+T82+V82&gt;=1,1,0)</f>
        <v>0</v>
      </c>
      <c r="Z82" s="13"/>
      <c r="AA82" s="13" t="n">
        <f aca="false">IF(Y82+Z82&gt;=1,1,0)</f>
        <v>0</v>
      </c>
      <c r="AC82" s="6" t="s">
        <v>72</v>
      </c>
    </row>
    <row r="83" customFormat="false" ht="11.8" hidden="false" customHeight="false" outlineLevel="0" collapsed="false">
      <c r="A83" s="5" t="n">
        <v>73</v>
      </c>
      <c r="B83" s="5" t="n">
        <v>6</v>
      </c>
      <c r="C83" s="5" t="n">
        <v>2</v>
      </c>
      <c r="D83" s="5" t="n">
        <v>11</v>
      </c>
      <c r="E83" s="5" t="s">
        <v>8</v>
      </c>
      <c r="F83" s="5" t="s">
        <v>14</v>
      </c>
      <c r="H83" s="5" t="s">
        <v>16</v>
      </c>
      <c r="J83" s="5" t="s">
        <v>4</v>
      </c>
      <c r="K83" s="5" t="str">
        <f aca="false">LOOKUP(E83,$C$175:$D$203)</f>
        <v>M</v>
      </c>
      <c r="L83" s="5" t="str">
        <f aca="false">LOOKUP(F83,$C$175:$D$203)</f>
        <v>R</v>
      </c>
      <c r="M83" s="5" t="e">
        <f aca="false">LOOKUP(G83,$C$175:$D$203)</f>
        <v>#N/A</v>
      </c>
      <c r="N83" s="5" t="str">
        <f aca="false">LOOKUP(H83,$C$175:$D$203)</f>
        <v>U</v>
      </c>
      <c r="O83" s="5" t="s">
        <v>70</v>
      </c>
      <c r="P83" s="5" t="str">
        <f aca="false">LOOKUP(J83,$C$175:$D$203)</f>
        <v>AX</v>
      </c>
      <c r="Q83" s="5" t="n">
        <v>1</v>
      </c>
      <c r="R83" s="13" t="n">
        <f aca="false">IF(K83=L83,1,0)</f>
        <v>0</v>
      </c>
      <c r="S83" s="13"/>
      <c r="T83" s="13" t="n">
        <f aca="false">IF(L83=N83,1,0)</f>
        <v>0</v>
      </c>
      <c r="U83" s="13"/>
      <c r="V83" s="13" t="n">
        <f aca="false">IF(K83=N83,1,0)</f>
        <v>0</v>
      </c>
      <c r="W83" s="13" t="n">
        <f aca="false">IF(AND(IF(K83=L83,1,0),IF(L83=N83,1,0),IF(K83=N83,1,0)),1,0)</f>
        <v>0</v>
      </c>
      <c r="X83" s="13"/>
      <c r="Y83" s="13" t="n">
        <f aca="false">IF(R83+T83+V83&gt;=1,1,0)</f>
        <v>0</v>
      </c>
      <c r="Z83" s="13"/>
      <c r="AA83" s="13" t="n">
        <f aca="false">IF(Y83+Z83&gt;=1,1,0)</f>
        <v>0</v>
      </c>
      <c r="AC83" s="6" t="s">
        <v>140</v>
      </c>
    </row>
    <row r="84" customFormat="false" ht="11.8" hidden="false" customHeight="false" outlineLevel="0" collapsed="false">
      <c r="A84" s="5" t="n">
        <v>74</v>
      </c>
      <c r="B84" s="5" t="n">
        <v>6</v>
      </c>
      <c r="C84" s="5" t="n">
        <v>2</v>
      </c>
      <c r="D84" s="5" t="n">
        <v>12</v>
      </c>
      <c r="E84" s="5" t="s">
        <v>16</v>
      </c>
      <c r="F84" s="5" t="s">
        <v>3</v>
      </c>
      <c r="H84" s="5" t="s">
        <v>8</v>
      </c>
      <c r="J84" s="5" t="s">
        <v>24</v>
      </c>
      <c r="K84" s="5" t="str">
        <f aca="false">LOOKUP(E84,$C$175:$D$203)</f>
        <v>U</v>
      </c>
      <c r="L84" s="5" t="str">
        <f aca="false">LOOKUP(F84,$C$175:$D$203)</f>
        <v>AAA</v>
      </c>
      <c r="M84" s="5" t="e">
        <f aca="false">LOOKUP(G84,$C$175:$D$203)</f>
        <v>#N/A</v>
      </c>
      <c r="N84" s="5" t="str">
        <f aca="false">LOOKUP(H84,$C$175:$D$203)</f>
        <v>M</v>
      </c>
      <c r="O84" s="5" t="s">
        <v>70</v>
      </c>
      <c r="P84" s="5" t="str">
        <f aca="false">LOOKUP(J84,$C$175:$D$203)</f>
        <v>oversight</v>
      </c>
      <c r="Q84" s="5" t="n">
        <v>1</v>
      </c>
      <c r="R84" s="13" t="n">
        <f aca="false">IF(K84=L84,1,0)</f>
        <v>0</v>
      </c>
      <c r="S84" s="13"/>
      <c r="T84" s="13" t="n">
        <f aca="false">IF(L84=N84,1,0)</f>
        <v>0</v>
      </c>
      <c r="U84" s="13"/>
      <c r="V84" s="13" t="n">
        <f aca="false">IF(K84=N84,1,0)</f>
        <v>0</v>
      </c>
      <c r="W84" s="13" t="n">
        <f aca="false">IF(AND(IF(K84=L84,1,0),IF(L84=N84,1,0),IF(K84=N84,1,0)),1,0)</f>
        <v>0</v>
      </c>
      <c r="X84" s="13"/>
      <c r="Y84" s="13" t="n">
        <f aca="false">IF(R84+T84+V84&gt;=1,1,0)</f>
        <v>0</v>
      </c>
      <c r="Z84" s="13"/>
      <c r="AA84" s="13" t="n">
        <f aca="false">IF(Y84+Z84&gt;=1,1,0)</f>
        <v>0</v>
      </c>
    </row>
    <row r="85" customFormat="false" ht="11.8" hidden="false" customHeight="false" outlineLevel="0" collapsed="false">
      <c r="A85" s="5" t="n">
        <v>75</v>
      </c>
      <c r="B85" s="5" t="n">
        <v>6</v>
      </c>
      <c r="C85" s="5" t="n">
        <v>2</v>
      </c>
      <c r="D85" s="5" t="n">
        <v>13</v>
      </c>
      <c r="E85" s="5" t="s">
        <v>16</v>
      </c>
      <c r="F85" s="5" t="s">
        <v>13</v>
      </c>
      <c r="H85" s="5" t="s">
        <v>7</v>
      </c>
      <c r="J85" s="5" t="s">
        <v>4</v>
      </c>
      <c r="K85" s="5" t="str">
        <f aca="false">LOOKUP(E85,$C$175:$D$203)</f>
        <v>U</v>
      </c>
      <c r="L85" s="5" t="str">
        <f aca="false">LOOKUP(F85,$C$175:$D$203)</f>
        <v>R</v>
      </c>
      <c r="M85" s="5" t="e">
        <f aca="false">LOOKUP(G85,$C$175:$D$203)</f>
        <v>#N/A</v>
      </c>
      <c r="N85" s="5" t="str">
        <f aca="false">LOOKUP(H85,$C$175:$D$203)</f>
        <v>M</v>
      </c>
      <c r="O85" s="5" t="s">
        <v>70</v>
      </c>
      <c r="P85" s="5" t="str">
        <f aca="false">LOOKUP(J85,$C$175:$D$203)</f>
        <v>AX</v>
      </c>
      <c r="Q85" s="5" t="n">
        <v>1</v>
      </c>
      <c r="R85" s="13" t="n">
        <f aca="false">IF(K85=L85,1,0)</f>
        <v>0</v>
      </c>
      <c r="S85" s="13"/>
      <c r="T85" s="13" t="n">
        <f aca="false">IF(L85=N85,1,0)</f>
        <v>0</v>
      </c>
      <c r="U85" s="13"/>
      <c r="V85" s="13" t="n">
        <f aca="false">IF(K85=N85,1,0)</f>
        <v>0</v>
      </c>
      <c r="W85" s="13" t="n">
        <f aca="false">IF(AND(IF(K85=L85,1,0),IF(L85=N85,1,0),IF(K85=N85,1,0)),1,0)</f>
        <v>0</v>
      </c>
      <c r="X85" s="13"/>
      <c r="Y85" s="13" t="n">
        <f aca="false">IF(R85+T85+V85&gt;=1,1,0)</f>
        <v>0</v>
      </c>
      <c r="Z85" s="13"/>
      <c r="AA85" s="13" t="n">
        <f aca="false">IF(Y85+Z85&gt;=1,1,0)</f>
        <v>0</v>
      </c>
    </row>
    <row r="86" customFormat="false" ht="11.8" hidden="false" customHeight="false" outlineLevel="0" collapsed="false">
      <c r="A86" s="5" t="n">
        <v>76</v>
      </c>
      <c r="B86" s="5" t="n">
        <v>6</v>
      </c>
      <c r="C86" s="5" t="n">
        <v>3</v>
      </c>
      <c r="D86" s="5" t="n">
        <v>1</v>
      </c>
      <c r="E86" s="5" t="s">
        <v>14</v>
      </c>
      <c r="F86" s="5" t="s">
        <v>6</v>
      </c>
      <c r="H86" s="5" t="s">
        <v>14</v>
      </c>
      <c r="J86" s="5" t="s">
        <v>14</v>
      </c>
      <c r="K86" s="5" t="str">
        <f aca="false">LOOKUP(E86,$C$175:$D$203)</f>
        <v>R</v>
      </c>
      <c r="L86" s="5" t="str">
        <f aca="false">LOOKUP(F86,$C$175:$D$203)</f>
        <v>EA</v>
      </c>
      <c r="M86" s="5" t="e">
        <f aca="false">LOOKUP(G86,$C$175:$D$203)</f>
        <v>#N/A</v>
      </c>
      <c r="N86" s="5" t="str">
        <f aca="false">LOOKUP(H86,$C$175:$D$203)</f>
        <v>R</v>
      </c>
      <c r="O86" s="5" t="s">
        <v>75</v>
      </c>
      <c r="P86" s="5" t="str">
        <f aca="false">LOOKUP(J86,$C$175:$D$203)</f>
        <v>R</v>
      </c>
      <c r="Q86" s="5" t="n">
        <v>1</v>
      </c>
      <c r="R86" s="13" t="n">
        <f aca="false">IF(K86=L86,1,0)</f>
        <v>0</v>
      </c>
      <c r="S86" s="13"/>
      <c r="T86" s="13" t="n">
        <f aca="false">IF(L86=N86,1,0)</f>
        <v>0</v>
      </c>
      <c r="U86" s="13"/>
      <c r="V86" s="13" t="n">
        <f aca="false">IF(K86=N86,1,0)</f>
        <v>1</v>
      </c>
      <c r="W86" s="13" t="n">
        <f aca="false">IF(AND(IF(K86=L86,1,0),IF(L86=N86,1,0),IF(K86=N86,1,0)),1,0)</f>
        <v>0</v>
      </c>
      <c r="X86" s="13"/>
      <c r="Y86" s="13" t="n">
        <f aca="false">IF(R86+T86+V86&gt;=1,1,0)</f>
        <v>1</v>
      </c>
      <c r="Z86" s="13"/>
      <c r="AA86" s="13" t="n">
        <f aca="false">IF(Y86+Z86&gt;=1,1,0)</f>
        <v>1</v>
      </c>
    </row>
    <row r="87" customFormat="false" ht="11.8" hidden="false" customHeight="false" outlineLevel="0" collapsed="false">
      <c r="A87" s="5" t="n">
        <v>77</v>
      </c>
      <c r="B87" s="5" t="n">
        <v>6</v>
      </c>
      <c r="C87" s="5" t="n">
        <v>4</v>
      </c>
      <c r="D87" s="5" t="n">
        <v>1</v>
      </c>
      <c r="E87" s="5" t="s">
        <v>16</v>
      </c>
      <c r="G87" s="5" t="s">
        <v>16</v>
      </c>
      <c r="H87" s="5" t="s">
        <v>16</v>
      </c>
      <c r="J87" s="5" t="s">
        <v>16</v>
      </c>
      <c r="K87" s="13" t="str">
        <f aca="false">LOOKUP(E87,$C$175:$D$203)</f>
        <v>U</v>
      </c>
      <c r="L87" s="13" t="e">
        <f aca="false">LOOKUP(F87,$C$175:$D$203)</f>
        <v>#N/A</v>
      </c>
      <c r="M87" s="13" t="str">
        <f aca="false">LOOKUP(G87,$C$175:$D$203)</f>
        <v>U</v>
      </c>
      <c r="N87" s="13" t="str">
        <f aca="false">LOOKUP(H87,$C$175:$D$203)</f>
        <v>U</v>
      </c>
      <c r="O87" s="5" t="s">
        <v>70</v>
      </c>
      <c r="P87" s="13" t="str">
        <f aca="false">LOOKUP(J87,$C$175:$D$203)</f>
        <v>U</v>
      </c>
      <c r="Q87" s="5" t="n">
        <v>1</v>
      </c>
      <c r="R87" s="13"/>
      <c r="S87" s="13" t="n">
        <f aca="false">IF(K87=M87,1,0)</f>
        <v>1</v>
      </c>
      <c r="T87" s="13"/>
      <c r="U87" s="13" t="n">
        <f aca="false">IF(M87=N87,1,0)</f>
        <v>1</v>
      </c>
      <c r="V87" s="13" t="n">
        <f aca="false">IF(K87=N87,1,0)</f>
        <v>1</v>
      </c>
      <c r="W87" s="13"/>
      <c r="X87" s="13" t="n">
        <f aca="false">IF(AND(IF(K87=M87,1,0),IF(M87=N87,1,0),IF(K87=N87,1,0)),1,0)</f>
        <v>1</v>
      </c>
      <c r="Y87" s="13"/>
      <c r="Z87" s="13" t="n">
        <f aca="false">IF(S87+U87+V87&gt;=1,1,0)</f>
        <v>1</v>
      </c>
      <c r="AA87" s="13" t="n">
        <f aca="false">IF(Y87+Z87&gt;=1,1,0)</f>
        <v>1</v>
      </c>
    </row>
    <row r="88" customFormat="false" ht="11.8" hidden="false" customHeight="false" outlineLevel="0" collapsed="false">
      <c r="A88" s="5" t="n">
        <v>78</v>
      </c>
      <c r="B88" s="5" t="n">
        <v>6</v>
      </c>
      <c r="C88" s="5" t="n">
        <v>4</v>
      </c>
      <c r="D88" s="5" t="n">
        <v>2</v>
      </c>
      <c r="E88" s="5" t="s">
        <v>17</v>
      </c>
      <c r="G88" s="5" t="s">
        <v>17</v>
      </c>
      <c r="H88" s="5" t="s">
        <v>17</v>
      </c>
      <c r="J88" s="5" t="s">
        <v>17</v>
      </c>
      <c r="K88" s="13" t="str">
        <f aca="false">LOOKUP(E88,$C$175:$D$203)</f>
        <v>Con</v>
      </c>
      <c r="L88" s="13" t="e">
        <f aca="false">LOOKUP(F88,$C$175:$D$203)</f>
        <v>#N/A</v>
      </c>
      <c r="M88" s="13" t="str">
        <f aca="false">LOOKUP(G88,$C$175:$D$203)</f>
        <v>Con</v>
      </c>
      <c r="N88" s="13" t="str">
        <f aca="false">LOOKUP(H88,$C$175:$D$203)</f>
        <v>Con</v>
      </c>
      <c r="O88" s="5" t="s">
        <v>70</v>
      </c>
      <c r="P88" s="13" t="str">
        <f aca="false">LOOKUP(J88,$C$175:$D$203)</f>
        <v>Con</v>
      </c>
      <c r="Q88" s="5" t="n">
        <v>1</v>
      </c>
      <c r="R88" s="13"/>
      <c r="S88" s="13" t="n">
        <f aca="false">IF(K88=M88,1,0)</f>
        <v>1</v>
      </c>
      <c r="T88" s="13"/>
      <c r="U88" s="13" t="n">
        <f aca="false">IF(M88=N88,1,0)</f>
        <v>1</v>
      </c>
      <c r="V88" s="13" t="n">
        <f aca="false">IF(K88=N88,1,0)</f>
        <v>1</v>
      </c>
      <c r="W88" s="13"/>
      <c r="X88" s="13" t="n">
        <f aca="false">IF(AND(IF(K88=M88,1,0),IF(M88=N88,1,0),IF(K88=N88,1,0)),1,0)</f>
        <v>1</v>
      </c>
      <c r="Y88" s="13"/>
      <c r="Z88" s="13" t="n">
        <f aca="false">IF(S88+U88+V88&gt;=1,1,0)</f>
        <v>1</v>
      </c>
      <c r="AA88" s="13" t="n">
        <f aca="false">IF(Y88+Z88&gt;=1,1,0)</f>
        <v>1</v>
      </c>
    </row>
    <row r="89" customFormat="false" ht="11.8" hidden="false" customHeight="false" outlineLevel="0" collapsed="false">
      <c r="A89" s="5" t="n">
        <v>79</v>
      </c>
      <c r="B89" s="5" t="n">
        <v>6</v>
      </c>
      <c r="C89" s="5" t="n">
        <v>4</v>
      </c>
      <c r="D89" s="5" t="n">
        <v>3</v>
      </c>
      <c r="E89" s="5" t="s">
        <v>8</v>
      </c>
      <c r="G89" s="5" t="s">
        <v>14</v>
      </c>
      <c r="H89" s="5" t="s">
        <v>8</v>
      </c>
      <c r="J89" s="5" t="s">
        <v>8</v>
      </c>
      <c r="K89" s="13" t="str">
        <f aca="false">LOOKUP(E89,$C$175:$D$203)</f>
        <v>M</v>
      </c>
      <c r="L89" s="13" t="e">
        <f aca="false">LOOKUP(F89,$C$175:$D$203)</f>
        <v>#N/A</v>
      </c>
      <c r="M89" s="13" t="str">
        <f aca="false">LOOKUP(G89,$C$175:$D$203)</f>
        <v>R</v>
      </c>
      <c r="N89" s="13" t="str">
        <f aca="false">LOOKUP(H89,$C$175:$D$203)</f>
        <v>M</v>
      </c>
      <c r="O89" s="5" t="s">
        <v>70</v>
      </c>
      <c r="P89" s="13" t="str">
        <f aca="false">LOOKUP(J89,$C$175:$D$203)</f>
        <v>M</v>
      </c>
      <c r="Q89" s="5" t="n">
        <v>1</v>
      </c>
      <c r="R89" s="13"/>
      <c r="S89" s="13" t="n">
        <f aca="false">IF(K89=M89,1,0)</f>
        <v>0</v>
      </c>
      <c r="T89" s="13"/>
      <c r="U89" s="13" t="n">
        <f aca="false">IF(M89=N89,1,0)</f>
        <v>0</v>
      </c>
      <c r="V89" s="13" t="n">
        <f aca="false">IF(K89=N89,1,0)</f>
        <v>1</v>
      </c>
      <c r="W89" s="13"/>
      <c r="X89" s="13" t="n">
        <f aca="false">IF(AND(IF(K89=M89,1,0),IF(M89=N89,1,0),IF(K89=N89,1,0)),1,0)</f>
        <v>0</v>
      </c>
      <c r="Y89" s="13"/>
      <c r="Z89" s="13" t="n">
        <f aca="false">IF(S89+U89+V89&gt;=1,1,0)</f>
        <v>1</v>
      </c>
      <c r="AA89" s="13" t="n">
        <f aca="false">IF(Y89+Z89&gt;=1,1,0)</f>
        <v>1</v>
      </c>
    </row>
    <row r="90" customFormat="false" ht="11.8" hidden="false" customHeight="false" outlineLevel="0" collapsed="false">
      <c r="A90" s="5" t="n">
        <v>80</v>
      </c>
      <c r="B90" s="5" t="n">
        <v>6</v>
      </c>
      <c r="C90" s="5" t="n">
        <v>4</v>
      </c>
      <c r="D90" s="5" t="n">
        <v>4</v>
      </c>
      <c r="E90" s="5" t="s">
        <v>8</v>
      </c>
      <c r="G90" s="5" t="s">
        <v>8</v>
      </c>
      <c r="H90" s="5" t="s">
        <v>8</v>
      </c>
      <c r="J90" s="5" t="s">
        <v>8</v>
      </c>
      <c r="K90" s="13" t="str">
        <f aca="false">LOOKUP(E90,$C$175:$D$203)</f>
        <v>M</v>
      </c>
      <c r="L90" s="13" t="e">
        <f aca="false">LOOKUP(F90,$C$175:$D$203)</f>
        <v>#N/A</v>
      </c>
      <c r="M90" s="13" t="str">
        <f aca="false">LOOKUP(G90,$C$175:$D$203)</f>
        <v>M</v>
      </c>
      <c r="N90" s="13" t="str">
        <f aca="false">LOOKUP(H90,$C$175:$D$203)</f>
        <v>M</v>
      </c>
      <c r="O90" s="5" t="s">
        <v>70</v>
      </c>
      <c r="P90" s="13" t="str">
        <f aca="false">LOOKUP(J90,$C$175:$D$203)</f>
        <v>M</v>
      </c>
      <c r="Q90" s="5" t="n">
        <v>1</v>
      </c>
      <c r="R90" s="13"/>
      <c r="S90" s="13" t="n">
        <f aca="false">IF(K90=M90,1,0)</f>
        <v>1</v>
      </c>
      <c r="T90" s="13"/>
      <c r="U90" s="13" t="n">
        <f aca="false">IF(M90=N90,1,0)</f>
        <v>1</v>
      </c>
      <c r="V90" s="13" t="n">
        <f aca="false">IF(K90=N90,1,0)</f>
        <v>1</v>
      </c>
      <c r="W90" s="13"/>
      <c r="X90" s="13" t="n">
        <f aca="false">IF(AND(IF(K90=M90,1,0),IF(M90=N90,1,0),IF(K90=N90,1,0)),1,0)</f>
        <v>1</v>
      </c>
      <c r="Y90" s="13"/>
      <c r="Z90" s="13" t="n">
        <f aca="false">IF(S90+U90+V90&gt;=1,1,0)</f>
        <v>1</v>
      </c>
      <c r="AA90" s="13" t="n">
        <f aca="false">IF(Y90+Z90&gt;=1,1,0)</f>
        <v>1</v>
      </c>
    </row>
    <row r="91" customFormat="false" ht="11.8" hidden="false" customHeight="false" outlineLevel="0" collapsed="false">
      <c r="A91" s="5" t="n">
        <v>81</v>
      </c>
      <c r="B91" s="5" t="n">
        <v>6</v>
      </c>
      <c r="C91" s="5" t="n">
        <v>4</v>
      </c>
      <c r="D91" s="5" t="n">
        <v>5</v>
      </c>
      <c r="E91" s="5" t="s">
        <v>15</v>
      </c>
      <c r="G91" s="5" t="s">
        <v>15</v>
      </c>
      <c r="H91" s="5" t="s">
        <v>15</v>
      </c>
      <c r="J91" s="5" t="s">
        <v>15</v>
      </c>
      <c r="K91" s="13" t="str">
        <f aca="false">LOOKUP(E91,$C$175:$D$203)</f>
        <v>U</v>
      </c>
      <c r="L91" s="13" t="e">
        <f aca="false">LOOKUP(F91,$C$175:$D$203)</f>
        <v>#N/A</v>
      </c>
      <c r="M91" s="13" t="str">
        <f aca="false">LOOKUP(G91,$C$175:$D$203)</f>
        <v>U</v>
      </c>
      <c r="N91" s="13" t="str">
        <f aca="false">LOOKUP(H91,$C$175:$D$203)</f>
        <v>U</v>
      </c>
      <c r="O91" s="5" t="s">
        <v>70</v>
      </c>
      <c r="P91" s="13" t="str">
        <f aca="false">LOOKUP(J91,$C$175:$D$203)</f>
        <v>U</v>
      </c>
      <c r="Q91" s="5" t="n">
        <v>1</v>
      </c>
      <c r="R91" s="13"/>
      <c r="S91" s="13" t="n">
        <f aca="false">IF(K91=M91,1,0)</f>
        <v>1</v>
      </c>
      <c r="T91" s="13"/>
      <c r="U91" s="13" t="n">
        <f aca="false">IF(M91=N91,1,0)</f>
        <v>1</v>
      </c>
      <c r="V91" s="13" t="n">
        <f aca="false">IF(K91=N91,1,0)</f>
        <v>1</v>
      </c>
      <c r="W91" s="13"/>
      <c r="X91" s="13" t="n">
        <f aca="false">IF(AND(IF(K91=M91,1,0),IF(M91=N91,1,0),IF(K91=N91,1,0)),1,0)</f>
        <v>1</v>
      </c>
      <c r="Y91" s="13"/>
      <c r="Z91" s="13" t="n">
        <f aca="false">IF(S91+U91+V91&gt;=1,1,0)</f>
        <v>1</v>
      </c>
      <c r="AA91" s="13" t="n">
        <f aca="false">IF(Y91+Z91&gt;=1,1,0)</f>
        <v>1</v>
      </c>
      <c r="AC91" s="6" t="s">
        <v>141</v>
      </c>
    </row>
    <row r="92" customFormat="false" ht="11.8" hidden="false" customHeight="false" outlineLevel="0" collapsed="false">
      <c r="A92" s="5" t="n">
        <v>82</v>
      </c>
      <c r="B92" s="5" t="n">
        <v>6</v>
      </c>
      <c r="C92" s="5" t="n">
        <v>4</v>
      </c>
      <c r="D92" s="5" t="n">
        <v>6</v>
      </c>
      <c r="E92" s="5" t="s">
        <v>16</v>
      </c>
      <c r="G92" s="5" t="s">
        <v>8</v>
      </c>
      <c r="H92" s="5" t="s">
        <v>8</v>
      </c>
      <c r="J92" s="5" t="s">
        <v>8</v>
      </c>
      <c r="K92" s="13" t="str">
        <f aca="false">LOOKUP(E92,$C$175:$D$203)</f>
        <v>U</v>
      </c>
      <c r="L92" s="13" t="e">
        <f aca="false">LOOKUP(F92,$C$175:$D$203)</f>
        <v>#N/A</v>
      </c>
      <c r="M92" s="13" t="str">
        <f aca="false">LOOKUP(G92,$C$175:$D$203)</f>
        <v>M</v>
      </c>
      <c r="N92" s="13" t="str">
        <f aca="false">LOOKUP(H92,$C$175:$D$203)</f>
        <v>M</v>
      </c>
      <c r="O92" s="5" t="s">
        <v>70</v>
      </c>
      <c r="P92" s="13" t="str">
        <f aca="false">LOOKUP(J92,$C$175:$D$203)</f>
        <v>M</v>
      </c>
      <c r="Q92" s="5" t="n">
        <v>1</v>
      </c>
      <c r="R92" s="13"/>
      <c r="S92" s="13" t="n">
        <f aca="false">IF(K92=M92,1,0)</f>
        <v>0</v>
      </c>
      <c r="T92" s="13"/>
      <c r="U92" s="13" t="n">
        <f aca="false">IF(M92=N92,1,0)</f>
        <v>1</v>
      </c>
      <c r="V92" s="13" t="n">
        <f aca="false">IF(K92=N92,1,0)</f>
        <v>0</v>
      </c>
      <c r="W92" s="13"/>
      <c r="X92" s="13" t="n">
        <f aca="false">IF(AND(IF(K92=M92,1,0),IF(M92=N92,1,0),IF(K92=N92,1,0)),1,0)</f>
        <v>0</v>
      </c>
      <c r="Y92" s="13"/>
      <c r="Z92" s="13" t="n">
        <f aca="false">IF(S92+U92+V92&gt;=1,1,0)</f>
        <v>1</v>
      </c>
      <c r="AA92" s="13" t="n">
        <f aca="false">IF(Y92+Z92&gt;=1,1,0)</f>
        <v>1</v>
      </c>
    </row>
    <row r="93" customFormat="false" ht="11.8" hidden="false" customHeight="false" outlineLevel="0" collapsed="false">
      <c r="A93" s="5" t="n">
        <v>83</v>
      </c>
      <c r="B93" s="5" t="n">
        <v>6</v>
      </c>
      <c r="C93" s="5" t="n">
        <v>4</v>
      </c>
      <c r="D93" s="5" t="n">
        <v>7</v>
      </c>
      <c r="E93" s="5" t="s">
        <v>15</v>
      </c>
      <c r="G93" s="5" t="s">
        <v>16</v>
      </c>
      <c r="H93" s="5" t="s">
        <v>7</v>
      </c>
      <c r="J93" s="5" t="s">
        <v>15</v>
      </c>
      <c r="K93" s="13" t="str">
        <f aca="false">LOOKUP(E93,$C$175:$D$203)</f>
        <v>U</v>
      </c>
      <c r="L93" s="13" t="e">
        <f aca="false">LOOKUP(F93,$C$175:$D$203)</f>
        <v>#N/A</v>
      </c>
      <c r="M93" s="13" t="str">
        <f aca="false">LOOKUP(G93,$C$175:$D$203)</f>
        <v>U</v>
      </c>
      <c r="N93" s="13" t="str">
        <f aca="false">LOOKUP(H93,$C$175:$D$203)</f>
        <v>M</v>
      </c>
      <c r="O93" s="5" t="s">
        <v>70</v>
      </c>
      <c r="P93" s="13" t="str">
        <f aca="false">LOOKUP(J93,$C$175:$D$203)</f>
        <v>U</v>
      </c>
      <c r="Q93" s="5" t="n">
        <v>1</v>
      </c>
      <c r="R93" s="13"/>
      <c r="S93" s="13" t="n">
        <f aca="false">IF(K93=M93,1,0)</f>
        <v>1</v>
      </c>
      <c r="T93" s="13"/>
      <c r="U93" s="13" t="n">
        <f aca="false">IF(M93=N93,1,0)</f>
        <v>0</v>
      </c>
      <c r="V93" s="13" t="n">
        <f aca="false">IF(K93=N93,1,0)</f>
        <v>0</v>
      </c>
      <c r="W93" s="13"/>
      <c r="X93" s="13" t="n">
        <f aca="false">IF(AND(IF(K93=M93,1,0),IF(M93=N93,1,0),IF(K93=N93,1,0)),1,0)</f>
        <v>0</v>
      </c>
      <c r="Y93" s="13"/>
      <c r="Z93" s="13" t="n">
        <f aca="false">IF(S93+U93+V93&gt;=1,1,0)</f>
        <v>1</v>
      </c>
      <c r="AA93" s="13" t="n">
        <f aca="false">IF(Y93+Z93&gt;=1,1,0)</f>
        <v>1</v>
      </c>
      <c r="AC93" s="6" t="s">
        <v>72</v>
      </c>
    </row>
    <row r="94" customFormat="false" ht="11.8" hidden="false" customHeight="false" outlineLevel="0" collapsed="false">
      <c r="A94" s="5" t="n">
        <v>84</v>
      </c>
      <c r="B94" s="5" t="n">
        <v>6</v>
      </c>
      <c r="C94" s="5" t="n">
        <v>4</v>
      </c>
      <c r="D94" s="5" t="n">
        <v>8</v>
      </c>
      <c r="E94" s="5" t="s">
        <v>17</v>
      </c>
      <c r="G94" s="5" t="s">
        <v>16</v>
      </c>
      <c r="H94" s="5" t="s">
        <v>16</v>
      </c>
      <c r="J94" s="5" t="s">
        <v>16</v>
      </c>
      <c r="K94" s="13" t="str">
        <f aca="false">LOOKUP(E94,$C$175:$D$203)</f>
        <v>Con</v>
      </c>
      <c r="L94" s="13" t="e">
        <f aca="false">LOOKUP(F94,$C$175:$D$203)</f>
        <v>#N/A</v>
      </c>
      <c r="M94" s="13" t="str">
        <f aca="false">LOOKUP(G94,$C$175:$D$203)</f>
        <v>U</v>
      </c>
      <c r="N94" s="13" t="str">
        <f aca="false">LOOKUP(H94,$C$175:$D$203)</f>
        <v>U</v>
      </c>
      <c r="O94" s="5" t="s">
        <v>70</v>
      </c>
      <c r="P94" s="13" t="str">
        <f aca="false">LOOKUP(J94,$C$175:$D$203)</f>
        <v>U</v>
      </c>
      <c r="Q94" s="5" t="n">
        <v>1</v>
      </c>
      <c r="R94" s="13"/>
      <c r="S94" s="13" t="n">
        <f aca="false">IF(K94=M94,1,0)</f>
        <v>0</v>
      </c>
      <c r="T94" s="13"/>
      <c r="U94" s="13" t="n">
        <f aca="false">IF(M94=N94,1,0)</f>
        <v>1</v>
      </c>
      <c r="V94" s="13" t="n">
        <f aca="false">IF(K94=N94,1,0)</f>
        <v>0</v>
      </c>
      <c r="W94" s="13"/>
      <c r="X94" s="13" t="n">
        <f aca="false">IF(AND(IF(K94=M94,1,0),IF(M94=N94,1,0),IF(K94=N94,1,0)),1,0)</f>
        <v>0</v>
      </c>
      <c r="Y94" s="13"/>
      <c r="Z94" s="13" t="n">
        <f aca="false">IF(S94+U94+V94&gt;=1,1,0)</f>
        <v>1</v>
      </c>
      <c r="AA94" s="13" t="n">
        <f aca="false">IF(Y94+Z94&gt;=1,1,0)</f>
        <v>1</v>
      </c>
    </row>
    <row r="95" customFormat="false" ht="11.8" hidden="false" customHeight="false" outlineLevel="0" collapsed="false">
      <c r="A95" s="5" t="n">
        <v>85</v>
      </c>
      <c r="B95" s="5" t="n">
        <v>6</v>
      </c>
      <c r="C95" s="5" t="n">
        <v>5</v>
      </c>
      <c r="D95" s="5" t="n">
        <v>1</v>
      </c>
      <c r="E95" s="5" t="s">
        <v>8</v>
      </c>
      <c r="G95" s="5" t="s">
        <v>16</v>
      </c>
      <c r="H95" s="5" t="s">
        <v>16</v>
      </c>
      <c r="J95" s="5" t="s">
        <v>16</v>
      </c>
      <c r="K95" s="13" t="str">
        <f aca="false">LOOKUP(E95,$C$175:$D$203)</f>
        <v>M</v>
      </c>
      <c r="L95" s="13" t="e">
        <f aca="false">LOOKUP(F95,$C$175:$D$203)</f>
        <v>#N/A</v>
      </c>
      <c r="M95" s="13" t="str">
        <f aca="false">LOOKUP(G95,$C$175:$D$203)</f>
        <v>U</v>
      </c>
      <c r="N95" s="13" t="str">
        <f aca="false">LOOKUP(H95,$C$175:$D$203)</f>
        <v>U</v>
      </c>
      <c r="O95" s="5" t="s">
        <v>70</v>
      </c>
      <c r="P95" s="13" t="str">
        <f aca="false">LOOKUP(J95,$C$175:$D$203)</f>
        <v>U</v>
      </c>
      <c r="Q95" s="5" t="n">
        <v>1</v>
      </c>
      <c r="R95" s="13"/>
      <c r="S95" s="13" t="n">
        <f aca="false">IF(K95=M95,1,0)</f>
        <v>0</v>
      </c>
      <c r="T95" s="13"/>
      <c r="U95" s="13" t="n">
        <f aca="false">IF(M95=N95,1,0)</f>
        <v>1</v>
      </c>
      <c r="V95" s="13" t="n">
        <f aca="false">IF(K95=N95,1,0)</f>
        <v>0</v>
      </c>
      <c r="W95" s="13"/>
      <c r="X95" s="13" t="n">
        <f aca="false">IF(AND(IF(K95=M95,1,0),IF(M95=N95,1,0),IF(K95=N95,1,0)),1,0)</f>
        <v>0</v>
      </c>
      <c r="Y95" s="13"/>
      <c r="Z95" s="13" t="n">
        <f aca="false">IF(S95+U95+V95&gt;=1,1,0)</f>
        <v>1</v>
      </c>
      <c r="AA95" s="13" t="n">
        <f aca="false">IF(Y95+Z95&gt;=1,1,0)</f>
        <v>1</v>
      </c>
    </row>
    <row r="96" customFormat="false" ht="11.8" hidden="false" customHeight="false" outlineLevel="0" collapsed="false">
      <c r="A96" s="5" t="n">
        <v>86</v>
      </c>
      <c r="B96" s="5" t="n">
        <v>6</v>
      </c>
      <c r="C96" s="5" t="n">
        <v>6</v>
      </c>
      <c r="D96" s="5" t="n">
        <v>1</v>
      </c>
      <c r="E96" s="5" t="s">
        <v>16</v>
      </c>
      <c r="G96" s="5" t="s">
        <v>16</v>
      </c>
      <c r="H96" s="5" t="s">
        <v>16</v>
      </c>
      <c r="J96" s="5" t="s">
        <v>16</v>
      </c>
      <c r="K96" s="13" t="str">
        <f aca="false">LOOKUP(E96,$C$175:$D$203)</f>
        <v>U</v>
      </c>
      <c r="L96" s="13" t="e">
        <f aca="false">LOOKUP(F96,$C$175:$D$203)</f>
        <v>#N/A</v>
      </c>
      <c r="M96" s="13" t="str">
        <f aca="false">LOOKUP(G96,$C$175:$D$203)</f>
        <v>U</v>
      </c>
      <c r="N96" s="13" t="str">
        <f aca="false">LOOKUP(H96,$C$175:$D$203)</f>
        <v>U</v>
      </c>
      <c r="O96" s="5" t="s">
        <v>70</v>
      </c>
      <c r="P96" s="13" t="str">
        <f aca="false">LOOKUP(J96,$C$175:$D$203)</f>
        <v>U</v>
      </c>
      <c r="Q96" s="5" t="n">
        <v>1</v>
      </c>
      <c r="R96" s="13"/>
      <c r="S96" s="13" t="n">
        <f aca="false">IF(K96=M96,1,0)</f>
        <v>1</v>
      </c>
      <c r="T96" s="13"/>
      <c r="U96" s="13" t="n">
        <f aca="false">IF(M96=N96,1,0)</f>
        <v>1</v>
      </c>
      <c r="V96" s="13" t="n">
        <f aca="false">IF(K96=N96,1,0)</f>
        <v>1</v>
      </c>
      <c r="W96" s="13"/>
      <c r="X96" s="13" t="n">
        <f aca="false">IF(AND(IF(K96=M96,1,0),IF(M96=N96,1,0),IF(K96=N96,1,0)),1,0)</f>
        <v>1</v>
      </c>
      <c r="Y96" s="13"/>
      <c r="Z96" s="13" t="n">
        <f aca="false">IF(S96+U96+V96&gt;=1,1,0)</f>
        <v>1</v>
      </c>
      <c r="AA96" s="13" t="n">
        <f aca="false">IF(Y96+Z96&gt;=1,1,0)</f>
        <v>1</v>
      </c>
    </row>
    <row r="97" customFormat="false" ht="11.8" hidden="false" customHeight="false" outlineLevel="0" collapsed="false">
      <c r="A97" s="5" t="n">
        <v>87</v>
      </c>
      <c r="B97" s="5" t="n">
        <v>6</v>
      </c>
      <c r="C97" s="5" t="n">
        <v>6</v>
      </c>
      <c r="D97" s="5" t="n">
        <v>2</v>
      </c>
      <c r="E97" s="5" t="s">
        <v>16</v>
      </c>
      <c r="G97" s="5" t="s">
        <v>16</v>
      </c>
      <c r="H97" s="5" t="s">
        <v>16</v>
      </c>
      <c r="J97" s="5" t="s">
        <v>16</v>
      </c>
      <c r="K97" s="13" t="str">
        <f aca="false">LOOKUP(E97,$C$175:$D$203)</f>
        <v>U</v>
      </c>
      <c r="L97" s="13" t="e">
        <f aca="false">LOOKUP(F97,$C$175:$D$203)</f>
        <v>#N/A</v>
      </c>
      <c r="M97" s="13" t="str">
        <f aca="false">LOOKUP(G97,$C$175:$D$203)</f>
        <v>U</v>
      </c>
      <c r="N97" s="13" t="str">
        <f aca="false">LOOKUP(H97,$C$175:$D$203)</f>
        <v>U</v>
      </c>
      <c r="O97" s="5" t="s">
        <v>70</v>
      </c>
      <c r="P97" s="13" t="str">
        <f aca="false">LOOKUP(J97,$C$175:$D$203)</f>
        <v>U</v>
      </c>
      <c r="Q97" s="5" t="n">
        <v>1</v>
      </c>
      <c r="R97" s="13"/>
      <c r="S97" s="13" t="n">
        <f aca="false">IF(K97=M97,1,0)</f>
        <v>1</v>
      </c>
      <c r="T97" s="13"/>
      <c r="U97" s="13" t="n">
        <f aca="false">IF(M97=N97,1,0)</f>
        <v>1</v>
      </c>
      <c r="V97" s="13" t="n">
        <f aca="false">IF(K97=N97,1,0)</f>
        <v>1</v>
      </c>
      <c r="W97" s="13"/>
      <c r="X97" s="13" t="n">
        <f aca="false">IF(AND(IF(K97=M97,1,0),IF(M97=N97,1,0),IF(K97=N97,1,0)),1,0)</f>
        <v>1</v>
      </c>
      <c r="Y97" s="13"/>
      <c r="Z97" s="13" t="n">
        <f aca="false">IF(S97+U97+V97&gt;=1,1,0)</f>
        <v>1</v>
      </c>
      <c r="AA97" s="13" t="n">
        <f aca="false">IF(Y97+Z97&gt;=1,1,0)</f>
        <v>1</v>
      </c>
    </row>
    <row r="98" customFormat="false" ht="11.8" hidden="false" customHeight="false" outlineLevel="0" collapsed="false">
      <c r="A98" s="5" t="n">
        <v>88</v>
      </c>
      <c r="B98" s="5" t="n">
        <v>8</v>
      </c>
      <c r="C98" s="5" t="n">
        <v>1</v>
      </c>
      <c r="D98" s="5" t="n">
        <v>1</v>
      </c>
      <c r="E98" s="5" t="s">
        <v>16</v>
      </c>
      <c r="F98" s="5" t="s">
        <v>14</v>
      </c>
      <c r="H98" s="5" t="s">
        <v>8</v>
      </c>
      <c r="J98" s="5" t="s">
        <v>4</v>
      </c>
      <c r="K98" s="5" t="str">
        <f aca="false">LOOKUP(E98,$C$175:$D$203)</f>
        <v>U</v>
      </c>
      <c r="L98" s="5" t="str">
        <f aca="false">LOOKUP(F98,$C$175:$D$203)</f>
        <v>R</v>
      </c>
      <c r="M98" s="5" t="e">
        <f aca="false">LOOKUP(G98,$C$175:$D$203)</f>
        <v>#N/A</v>
      </c>
      <c r="N98" s="5" t="str">
        <f aca="false">LOOKUP(H98,$C$175:$D$203)</f>
        <v>M</v>
      </c>
      <c r="O98" s="5" t="s">
        <v>70</v>
      </c>
      <c r="P98" s="5" t="str">
        <f aca="false">LOOKUP(J98,$C$175:$D$203)</f>
        <v>AX</v>
      </c>
      <c r="Q98" s="5" t="n">
        <v>1</v>
      </c>
      <c r="R98" s="13" t="n">
        <f aca="false">IF(K98=L98,1,0)</f>
        <v>0</v>
      </c>
      <c r="S98" s="13"/>
      <c r="T98" s="13" t="n">
        <f aca="false">IF(L98=N98,1,0)</f>
        <v>0</v>
      </c>
      <c r="U98" s="13"/>
      <c r="V98" s="13" t="n">
        <f aca="false">IF(K98=N98,1,0)</f>
        <v>0</v>
      </c>
      <c r="W98" s="13" t="n">
        <f aca="false">IF(AND(IF(K98=L98,1,0),IF(L98=N98,1,0),IF(K98=N98,1,0)),1,0)</f>
        <v>0</v>
      </c>
      <c r="X98" s="13"/>
      <c r="Y98" s="13" t="n">
        <f aca="false">IF(R98+T98+V98&gt;=1,1,0)</f>
        <v>0</v>
      </c>
      <c r="Z98" s="13"/>
      <c r="AA98" s="13" t="n">
        <f aca="false">IF(Y98+Z98&gt;=1,1,0)</f>
        <v>0</v>
      </c>
    </row>
    <row r="99" customFormat="false" ht="11.8" hidden="false" customHeight="false" outlineLevel="0" collapsed="false">
      <c r="A99" s="5" t="n">
        <v>89</v>
      </c>
      <c r="B99" s="5" t="n">
        <v>8</v>
      </c>
      <c r="C99" s="5" t="n">
        <v>1</v>
      </c>
      <c r="D99" s="5" t="n">
        <v>2</v>
      </c>
      <c r="E99" s="5" t="s">
        <v>16</v>
      </c>
      <c r="F99" s="5" t="s">
        <v>16</v>
      </c>
      <c r="H99" s="5" t="s">
        <v>16</v>
      </c>
      <c r="J99" s="5" t="s">
        <v>16</v>
      </c>
      <c r="K99" s="5" t="str">
        <f aca="false">LOOKUP(E99,$C$175:$D$203)</f>
        <v>U</v>
      </c>
      <c r="L99" s="5" t="str">
        <f aca="false">LOOKUP(F99,$C$175:$D$203)</f>
        <v>U</v>
      </c>
      <c r="M99" s="5" t="e">
        <f aca="false">LOOKUP(G99,$C$175:$D$203)</f>
        <v>#N/A</v>
      </c>
      <c r="N99" s="5" t="str">
        <f aca="false">LOOKUP(H99,$C$175:$D$203)</f>
        <v>U</v>
      </c>
      <c r="O99" s="5" t="s">
        <v>70</v>
      </c>
      <c r="P99" s="5" t="str">
        <f aca="false">LOOKUP(J99,$C$175:$D$203)</f>
        <v>U</v>
      </c>
      <c r="Q99" s="5" t="n">
        <v>1</v>
      </c>
      <c r="R99" s="13" t="n">
        <f aca="false">IF(K99=L99,1,0)</f>
        <v>1</v>
      </c>
      <c r="S99" s="13"/>
      <c r="T99" s="13" t="n">
        <f aca="false">IF(L99=N99,1,0)</f>
        <v>1</v>
      </c>
      <c r="U99" s="13"/>
      <c r="V99" s="13" t="n">
        <f aca="false">IF(K99=N99,1,0)</f>
        <v>1</v>
      </c>
      <c r="W99" s="13" t="n">
        <f aca="false">IF(AND(IF(K99=L99,1,0),IF(L99=N99,1,0),IF(K99=N99,1,0)),1,0)</f>
        <v>1</v>
      </c>
      <c r="X99" s="13"/>
      <c r="Y99" s="13" t="n">
        <f aca="false">IF(R99+T99+V99&gt;=1,1,0)</f>
        <v>1</v>
      </c>
      <c r="Z99" s="13"/>
      <c r="AA99" s="13" t="n">
        <f aca="false">IF(Y99+Z99&gt;=1,1,0)</f>
        <v>1</v>
      </c>
    </row>
    <row r="100" customFormat="false" ht="11.8" hidden="false" customHeight="false" outlineLevel="0" collapsed="false">
      <c r="A100" s="5" t="n">
        <v>90</v>
      </c>
      <c r="B100" s="5" t="n">
        <v>8</v>
      </c>
      <c r="C100" s="5" t="n">
        <v>1</v>
      </c>
      <c r="D100" s="5" t="n">
        <v>3</v>
      </c>
      <c r="E100" s="5" t="s">
        <v>12</v>
      </c>
      <c r="F100" s="5" t="s">
        <v>16</v>
      </c>
      <c r="H100" s="5" t="s">
        <v>12</v>
      </c>
      <c r="J100" s="5" t="s">
        <v>12</v>
      </c>
      <c r="K100" s="5" t="str">
        <f aca="false">LOOKUP(E100,$C$175:$D$203)</f>
        <v>P</v>
      </c>
      <c r="L100" s="5" t="str">
        <f aca="false">LOOKUP(F100,$C$175:$D$203)</f>
        <v>U</v>
      </c>
      <c r="M100" s="5" t="e">
        <f aca="false">LOOKUP(G100,$C$175:$D$203)</f>
        <v>#N/A</v>
      </c>
      <c r="N100" s="5" t="str">
        <f aca="false">LOOKUP(H100,$C$175:$D$203)</f>
        <v>P</v>
      </c>
      <c r="O100" s="5" t="s">
        <v>70</v>
      </c>
      <c r="P100" s="5" t="str">
        <f aca="false">LOOKUP(J100,$C$175:$D$203)</f>
        <v>P</v>
      </c>
      <c r="Q100" s="5" t="n">
        <v>1</v>
      </c>
      <c r="R100" s="13" t="n">
        <f aca="false">IF(K100=L100,1,0)</f>
        <v>0</v>
      </c>
      <c r="S100" s="13"/>
      <c r="T100" s="13" t="n">
        <f aca="false">IF(L100=N100,1,0)</f>
        <v>0</v>
      </c>
      <c r="U100" s="13"/>
      <c r="V100" s="13" t="n">
        <f aca="false">IF(K100=N100,1,0)</f>
        <v>1</v>
      </c>
      <c r="W100" s="13" t="n">
        <f aca="false">IF(AND(IF(K100=L100,1,0),IF(L100=N100,1,0),IF(K100=N100,1,0)),1,0)</f>
        <v>0</v>
      </c>
      <c r="X100" s="13"/>
      <c r="Y100" s="13" t="n">
        <f aca="false">IF(R100+T100+V100&gt;=1,1,0)</f>
        <v>1</v>
      </c>
      <c r="Z100" s="13"/>
      <c r="AA100" s="13" t="n">
        <f aca="false">IF(Y100+Z100&gt;=1,1,0)</f>
        <v>1</v>
      </c>
    </row>
    <row r="101" customFormat="false" ht="11.8" hidden="false" customHeight="false" outlineLevel="0" collapsed="false">
      <c r="A101" s="5" t="n">
        <v>91</v>
      </c>
      <c r="B101" s="5" t="n">
        <v>8</v>
      </c>
      <c r="C101" s="5" t="n">
        <v>2</v>
      </c>
      <c r="D101" s="5" t="n">
        <v>1</v>
      </c>
      <c r="E101" s="5" t="s">
        <v>16</v>
      </c>
      <c r="F101" s="5" t="s">
        <v>8</v>
      </c>
      <c r="H101" s="5" t="s">
        <v>16</v>
      </c>
      <c r="J101" s="5" t="s">
        <v>16</v>
      </c>
      <c r="K101" s="5" t="str">
        <f aca="false">LOOKUP(E101,$C$175:$D$203)</f>
        <v>U</v>
      </c>
      <c r="L101" s="5" t="str">
        <f aca="false">LOOKUP(F101,$C$175:$D$203)</f>
        <v>M</v>
      </c>
      <c r="M101" s="5" t="e">
        <f aca="false">LOOKUP(G101,$C$175:$D$203)</f>
        <v>#N/A</v>
      </c>
      <c r="N101" s="5" t="str">
        <f aca="false">LOOKUP(H101,$C$175:$D$203)</f>
        <v>U</v>
      </c>
      <c r="O101" s="5" t="s">
        <v>70</v>
      </c>
      <c r="P101" s="5" t="str">
        <f aca="false">LOOKUP(J101,$C$175:$D$203)</f>
        <v>U</v>
      </c>
      <c r="Q101" s="5" t="n">
        <v>1</v>
      </c>
      <c r="R101" s="13" t="n">
        <f aca="false">IF(K101=L101,1,0)</f>
        <v>0</v>
      </c>
      <c r="S101" s="13"/>
      <c r="T101" s="13" t="n">
        <f aca="false">IF(L101=N101,1,0)</f>
        <v>0</v>
      </c>
      <c r="U101" s="13"/>
      <c r="V101" s="13" t="n">
        <f aca="false">IF(K101=N101,1,0)</f>
        <v>1</v>
      </c>
      <c r="W101" s="13" t="n">
        <f aca="false">IF(AND(IF(K101=L101,1,0),IF(L101=N101,1,0),IF(K101=N101,1,0)),1,0)</f>
        <v>0</v>
      </c>
      <c r="X101" s="13"/>
      <c r="Y101" s="13" t="n">
        <f aca="false">IF(R101+T101+V101&gt;=1,1,0)</f>
        <v>1</v>
      </c>
      <c r="Z101" s="13"/>
      <c r="AA101" s="13" t="n">
        <f aca="false">IF(Y101+Z101&gt;=1,1,0)</f>
        <v>1</v>
      </c>
    </row>
    <row r="102" customFormat="false" ht="11.8" hidden="false" customHeight="false" outlineLevel="0" collapsed="false">
      <c r="A102" s="5" t="n">
        <v>92</v>
      </c>
      <c r="B102" s="5" t="n">
        <v>8</v>
      </c>
      <c r="C102" s="5" t="n">
        <v>2</v>
      </c>
      <c r="D102" s="5" t="n">
        <v>2</v>
      </c>
      <c r="E102" s="5" t="s">
        <v>8</v>
      </c>
      <c r="F102" s="5" t="s">
        <v>14</v>
      </c>
      <c r="H102" s="5" t="s">
        <v>8</v>
      </c>
      <c r="J102" s="5" t="s">
        <v>8</v>
      </c>
      <c r="K102" s="5" t="str">
        <f aca="false">LOOKUP(E102,$C$175:$D$203)</f>
        <v>M</v>
      </c>
      <c r="L102" s="5" t="str">
        <f aca="false">LOOKUP(F102,$C$175:$D$203)</f>
        <v>R</v>
      </c>
      <c r="M102" s="5" t="e">
        <f aca="false">LOOKUP(G102,$C$175:$D$203)</f>
        <v>#N/A</v>
      </c>
      <c r="N102" s="5" t="str">
        <f aca="false">LOOKUP(H102,$C$175:$D$203)</f>
        <v>M</v>
      </c>
      <c r="O102" s="5" t="s">
        <v>70</v>
      </c>
      <c r="P102" s="5" t="str">
        <f aca="false">LOOKUP(J102,$C$175:$D$203)</f>
        <v>M</v>
      </c>
      <c r="Q102" s="5" t="n">
        <v>1</v>
      </c>
      <c r="R102" s="13" t="n">
        <f aca="false">IF(K102=L102,1,0)</f>
        <v>0</v>
      </c>
      <c r="S102" s="13"/>
      <c r="T102" s="13" t="n">
        <f aca="false">IF(L102=N102,1,0)</f>
        <v>0</v>
      </c>
      <c r="U102" s="13"/>
      <c r="V102" s="13" t="n">
        <f aca="false">IF(K102=N102,1,0)</f>
        <v>1</v>
      </c>
      <c r="W102" s="13" t="n">
        <f aca="false">IF(AND(IF(K102=L102,1,0),IF(L102=N102,1,0),IF(K102=N102,1,0)),1,0)</f>
        <v>0</v>
      </c>
      <c r="X102" s="13"/>
      <c r="Y102" s="13" t="n">
        <f aca="false">IF(R102+T102+V102&gt;=1,1,0)</f>
        <v>1</v>
      </c>
      <c r="Z102" s="13"/>
      <c r="AA102" s="13" t="n">
        <f aca="false">IF(Y102+Z102&gt;=1,1,0)</f>
        <v>1</v>
      </c>
    </row>
    <row r="103" customFormat="false" ht="11.8" hidden="false" customHeight="false" outlineLevel="0" collapsed="false">
      <c r="A103" s="5" t="n">
        <v>93</v>
      </c>
      <c r="B103" s="5" t="n">
        <v>8</v>
      </c>
      <c r="C103" s="5" t="n">
        <v>2</v>
      </c>
      <c r="D103" s="5" t="n">
        <v>3</v>
      </c>
      <c r="E103" s="5" t="s">
        <v>8</v>
      </c>
      <c r="F103" s="5" t="s">
        <v>8</v>
      </c>
      <c r="H103" s="5" t="s">
        <v>8</v>
      </c>
      <c r="J103" s="5" t="s">
        <v>8</v>
      </c>
      <c r="K103" s="5" t="str">
        <f aca="false">LOOKUP(E103,$C$175:$D$203)</f>
        <v>M</v>
      </c>
      <c r="L103" s="5" t="str">
        <f aca="false">LOOKUP(F103,$C$175:$D$203)</f>
        <v>M</v>
      </c>
      <c r="M103" s="5" t="e">
        <f aca="false">LOOKUP(G103,$C$175:$D$203)</f>
        <v>#N/A</v>
      </c>
      <c r="N103" s="5" t="str">
        <f aca="false">LOOKUP(H103,$C$175:$D$203)</f>
        <v>M</v>
      </c>
      <c r="O103" s="5" t="s">
        <v>70</v>
      </c>
      <c r="P103" s="5" t="str">
        <f aca="false">LOOKUP(J103,$C$175:$D$203)</f>
        <v>M</v>
      </c>
      <c r="Q103" s="5" t="n">
        <v>1</v>
      </c>
      <c r="R103" s="13" t="n">
        <f aca="false">IF(K103=L103,1,0)</f>
        <v>1</v>
      </c>
      <c r="S103" s="13"/>
      <c r="T103" s="13" t="n">
        <f aca="false">IF(L103=N103,1,0)</f>
        <v>1</v>
      </c>
      <c r="U103" s="13"/>
      <c r="V103" s="13" t="n">
        <f aca="false">IF(K103=N103,1,0)</f>
        <v>1</v>
      </c>
      <c r="W103" s="13" t="n">
        <f aca="false">IF(AND(IF(K103=L103,1,0),IF(L103=N103,1,0),IF(K103=N103,1,0)),1,0)</f>
        <v>1</v>
      </c>
      <c r="X103" s="13"/>
      <c r="Y103" s="13" t="n">
        <f aca="false">IF(R103+T103+V103&gt;=1,1,0)</f>
        <v>1</v>
      </c>
      <c r="Z103" s="13"/>
      <c r="AA103" s="13" t="n">
        <f aca="false">IF(Y103+Z103&gt;=1,1,0)</f>
        <v>1</v>
      </c>
    </row>
    <row r="104" customFormat="false" ht="11.8" hidden="false" customHeight="false" outlineLevel="0" collapsed="false">
      <c r="A104" s="5" t="n">
        <v>94</v>
      </c>
      <c r="B104" s="5" t="n">
        <v>8</v>
      </c>
      <c r="C104" s="5" t="n">
        <v>2</v>
      </c>
      <c r="D104" s="5" t="n">
        <v>4</v>
      </c>
      <c r="E104" s="5" t="s">
        <v>8</v>
      </c>
      <c r="F104" s="5" t="s">
        <v>8</v>
      </c>
      <c r="H104" s="5" t="s">
        <v>8</v>
      </c>
      <c r="J104" s="5" t="s">
        <v>8</v>
      </c>
      <c r="K104" s="5" t="str">
        <f aca="false">LOOKUP(E104,$C$175:$D$203)</f>
        <v>M</v>
      </c>
      <c r="L104" s="5" t="str">
        <f aca="false">LOOKUP(F104,$C$175:$D$203)</f>
        <v>M</v>
      </c>
      <c r="M104" s="5" t="e">
        <f aca="false">LOOKUP(G104,$C$175:$D$203)</f>
        <v>#N/A</v>
      </c>
      <c r="N104" s="5" t="str">
        <f aca="false">LOOKUP(H104,$C$175:$D$203)</f>
        <v>M</v>
      </c>
      <c r="O104" s="5" t="s">
        <v>70</v>
      </c>
      <c r="P104" s="5" t="str">
        <f aca="false">LOOKUP(J104,$C$175:$D$203)</f>
        <v>M</v>
      </c>
      <c r="Q104" s="5" t="n">
        <v>1</v>
      </c>
      <c r="R104" s="13" t="n">
        <f aca="false">IF(K104=L104,1,0)</f>
        <v>1</v>
      </c>
      <c r="S104" s="13"/>
      <c r="T104" s="13" t="n">
        <f aca="false">IF(L104=N104,1,0)</f>
        <v>1</v>
      </c>
      <c r="U104" s="13"/>
      <c r="V104" s="13" t="n">
        <f aca="false">IF(K104=N104,1,0)</f>
        <v>1</v>
      </c>
      <c r="W104" s="13" t="n">
        <f aca="false">IF(AND(IF(K104=L104,1,0),IF(L104=N104,1,0),IF(K104=N104,1,0)),1,0)</f>
        <v>1</v>
      </c>
      <c r="X104" s="13"/>
      <c r="Y104" s="13" t="n">
        <f aca="false">IF(R104+T104+V104&gt;=1,1,0)</f>
        <v>1</v>
      </c>
      <c r="Z104" s="13"/>
      <c r="AA104" s="13" t="n">
        <f aca="false">IF(Y104+Z104&gt;=1,1,0)</f>
        <v>1</v>
      </c>
    </row>
    <row r="105" customFormat="false" ht="11.8" hidden="false" customHeight="false" outlineLevel="0" collapsed="false">
      <c r="A105" s="5" t="n">
        <v>95</v>
      </c>
      <c r="B105" s="5" t="n">
        <v>8</v>
      </c>
      <c r="C105" s="5" t="n">
        <v>2</v>
      </c>
      <c r="D105" s="5" t="n">
        <v>5</v>
      </c>
      <c r="E105" s="5" t="s">
        <v>16</v>
      </c>
      <c r="F105" s="5" t="s">
        <v>16</v>
      </c>
      <c r="H105" s="5" t="s">
        <v>136</v>
      </c>
      <c r="J105" s="5" t="s">
        <v>16</v>
      </c>
      <c r="K105" s="5" t="str">
        <f aca="false">LOOKUP(E105,$C$175:$D$203)</f>
        <v>U</v>
      </c>
      <c r="L105" s="5" t="str">
        <f aca="false">LOOKUP(F105,$C$175:$D$203)</f>
        <v>U</v>
      </c>
      <c r="M105" s="5" t="e">
        <f aca="false">LOOKUP(G105,$C$175:$D$203)</f>
        <v>#N/A</v>
      </c>
      <c r="N105" s="5" t="str">
        <f aca="false">LOOKUP(H105,$C$175:$D$203)</f>
        <v>U/M</v>
      </c>
      <c r="O105" s="5" t="s">
        <v>70</v>
      </c>
      <c r="P105" s="5" t="str">
        <f aca="false">LOOKUP(J105,$C$175:$D$203)</f>
        <v>U</v>
      </c>
      <c r="Q105" s="5" t="n">
        <v>1</v>
      </c>
      <c r="R105" s="13" t="n">
        <f aca="false">IF(K105=L105,1,0)</f>
        <v>1</v>
      </c>
      <c r="S105" s="13"/>
      <c r="T105" s="13" t="n">
        <f aca="false">IF(L105=N105,1,0)</f>
        <v>0</v>
      </c>
      <c r="U105" s="13"/>
      <c r="V105" s="13" t="n">
        <f aca="false">IF(K105=N105,1,0)</f>
        <v>0</v>
      </c>
      <c r="W105" s="13" t="n">
        <f aca="false">IF(AND(IF(K105=L105,1,0),IF(L105=N105,1,0),IF(K105=N105,1,0)),1,0)</f>
        <v>0</v>
      </c>
      <c r="X105" s="13"/>
      <c r="Y105" s="13" t="n">
        <f aca="false">IF(R105+T105+V105&gt;=1,1,0)</f>
        <v>1</v>
      </c>
      <c r="Z105" s="13"/>
      <c r="AA105" s="13" t="n">
        <f aca="false">IF(Y105+Z105&gt;=1,1,0)</f>
        <v>1</v>
      </c>
    </row>
    <row r="106" customFormat="false" ht="11.8" hidden="false" customHeight="false" outlineLevel="0" collapsed="false">
      <c r="A106" s="5" t="n">
        <v>96</v>
      </c>
      <c r="B106" s="5" t="n">
        <v>8</v>
      </c>
      <c r="C106" s="5" t="n">
        <v>2</v>
      </c>
      <c r="D106" s="5" t="n">
        <v>6</v>
      </c>
      <c r="E106" s="5" t="s">
        <v>8</v>
      </c>
      <c r="F106" s="5" t="s">
        <v>14</v>
      </c>
      <c r="H106" s="5" t="s">
        <v>8</v>
      </c>
      <c r="J106" s="5" t="s">
        <v>8</v>
      </c>
      <c r="K106" s="5" t="str">
        <f aca="false">LOOKUP(E106,$C$175:$D$203)</f>
        <v>M</v>
      </c>
      <c r="L106" s="5" t="str">
        <f aca="false">LOOKUP(F106,$C$175:$D$203)</f>
        <v>R</v>
      </c>
      <c r="M106" s="5" t="e">
        <f aca="false">LOOKUP(G106,$C$175:$D$203)</f>
        <v>#N/A</v>
      </c>
      <c r="N106" s="5" t="str">
        <f aca="false">LOOKUP(H106,$C$175:$D$203)</f>
        <v>M</v>
      </c>
      <c r="O106" s="5" t="s">
        <v>70</v>
      </c>
      <c r="P106" s="5" t="str">
        <f aca="false">LOOKUP(J106,$C$175:$D$203)</f>
        <v>M</v>
      </c>
      <c r="Q106" s="5" t="n">
        <v>1</v>
      </c>
      <c r="R106" s="13" t="n">
        <f aca="false">IF(K106=L106,1,0)</f>
        <v>0</v>
      </c>
      <c r="S106" s="13"/>
      <c r="T106" s="13" t="n">
        <f aca="false">IF(L106=N106,1,0)</f>
        <v>0</v>
      </c>
      <c r="U106" s="13"/>
      <c r="V106" s="13" t="n">
        <f aca="false">IF(K106=N106,1,0)</f>
        <v>1</v>
      </c>
      <c r="W106" s="13" t="n">
        <f aca="false">IF(AND(IF(K106=L106,1,0),IF(L106=N106,1,0),IF(K106=N106,1,0)),1,0)</f>
        <v>0</v>
      </c>
      <c r="X106" s="13"/>
      <c r="Y106" s="13" t="n">
        <f aca="false">IF(R106+T106+V106&gt;=1,1,0)</f>
        <v>1</v>
      </c>
      <c r="Z106" s="13"/>
      <c r="AA106" s="13" t="n">
        <f aca="false">IF(Y106+Z106&gt;=1,1,0)</f>
        <v>1</v>
      </c>
    </row>
    <row r="107" customFormat="false" ht="11.8" hidden="false" customHeight="false" outlineLevel="0" collapsed="false">
      <c r="A107" s="5" t="n">
        <v>97</v>
      </c>
      <c r="B107" s="5" t="n">
        <v>8</v>
      </c>
      <c r="C107" s="5" t="n">
        <v>2</v>
      </c>
      <c r="D107" s="5" t="n">
        <v>7</v>
      </c>
      <c r="E107" s="5" t="s">
        <v>16</v>
      </c>
      <c r="F107" s="5" t="s">
        <v>14</v>
      </c>
      <c r="H107" s="5" t="s">
        <v>16</v>
      </c>
      <c r="J107" s="5" t="s">
        <v>16</v>
      </c>
      <c r="K107" s="5" t="str">
        <f aca="false">LOOKUP(E107,$C$175:$D$203)</f>
        <v>U</v>
      </c>
      <c r="L107" s="5" t="str">
        <f aca="false">LOOKUP(F107,$C$175:$D$203)</f>
        <v>R</v>
      </c>
      <c r="M107" s="5" t="e">
        <f aca="false">LOOKUP(G107,$C$175:$D$203)</f>
        <v>#N/A</v>
      </c>
      <c r="N107" s="5" t="str">
        <f aca="false">LOOKUP(H107,$C$175:$D$203)</f>
        <v>U</v>
      </c>
      <c r="O107" s="5" t="s">
        <v>70</v>
      </c>
      <c r="P107" s="5" t="str">
        <f aca="false">LOOKUP(J107,$C$175:$D$203)</f>
        <v>U</v>
      </c>
      <c r="Q107" s="5" t="n">
        <v>1</v>
      </c>
      <c r="R107" s="13" t="n">
        <f aca="false">IF(K107=L107,1,0)</f>
        <v>0</v>
      </c>
      <c r="S107" s="13"/>
      <c r="T107" s="13" t="n">
        <f aca="false">IF(L107=N107,1,0)</f>
        <v>0</v>
      </c>
      <c r="U107" s="13"/>
      <c r="V107" s="13" t="n">
        <f aca="false">IF(K107=N107,1,0)</f>
        <v>1</v>
      </c>
      <c r="W107" s="13" t="n">
        <f aca="false">IF(AND(IF(K107=L107,1,0),IF(L107=N107,1,0),IF(K107=N107,1,0)),1,0)</f>
        <v>0</v>
      </c>
      <c r="X107" s="13"/>
      <c r="Y107" s="13" t="n">
        <f aca="false">IF(R107+T107+V107&gt;=1,1,0)</f>
        <v>1</v>
      </c>
      <c r="Z107" s="13"/>
      <c r="AA107" s="13" t="n">
        <f aca="false">IF(Y107+Z107&gt;=1,1,0)</f>
        <v>1</v>
      </c>
    </row>
    <row r="108" customFormat="false" ht="11.8" hidden="false" customHeight="false" outlineLevel="0" collapsed="false">
      <c r="A108" s="5" t="n">
        <v>98</v>
      </c>
      <c r="B108" s="5" t="n">
        <v>8</v>
      </c>
      <c r="C108" s="5" t="n">
        <v>3</v>
      </c>
      <c r="D108" s="5" t="n">
        <v>1</v>
      </c>
      <c r="E108" s="5" t="s">
        <v>14</v>
      </c>
      <c r="F108" s="5" t="s">
        <v>6</v>
      </c>
      <c r="H108" s="5" t="s">
        <v>14</v>
      </c>
      <c r="J108" s="5" t="s">
        <v>14</v>
      </c>
      <c r="K108" s="5" t="str">
        <f aca="false">LOOKUP(E108,$C$175:$D$203)</f>
        <v>R</v>
      </c>
      <c r="L108" s="5" t="str">
        <f aca="false">LOOKUP(F108,$C$175:$D$203)</f>
        <v>EA</v>
      </c>
      <c r="M108" s="5" t="e">
        <f aca="false">LOOKUP(G108,$C$175:$D$203)</f>
        <v>#N/A</v>
      </c>
      <c r="N108" s="5" t="str">
        <f aca="false">LOOKUP(H108,$C$175:$D$203)</f>
        <v>R</v>
      </c>
      <c r="O108" s="5" t="s">
        <v>75</v>
      </c>
      <c r="P108" s="5" t="str">
        <f aca="false">LOOKUP(J108,$C$175:$D$203)</f>
        <v>R</v>
      </c>
      <c r="Q108" s="5" t="n">
        <v>1</v>
      </c>
      <c r="R108" s="13" t="n">
        <f aca="false">IF(K108=L108,1,0)</f>
        <v>0</v>
      </c>
      <c r="S108" s="13"/>
      <c r="T108" s="13" t="n">
        <f aca="false">IF(L108=N108,1,0)</f>
        <v>0</v>
      </c>
      <c r="U108" s="13"/>
      <c r="V108" s="13" t="n">
        <f aca="false">IF(K108=N108,1,0)</f>
        <v>1</v>
      </c>
      <c r="W108" s="13" t="n">
        <f aca="false">IF(AND(IF(K108=L108,1,0),IF(L108=N108,1,0),IF(K108=N108,1,0)),1,0)</f>
        <v>0</v>
      </c>
      <c r="X108" s="13"/>
      <c r="Y108" s="13" t="n">
        <f aca="false">IF(R108+T108+V108&gt;=1,1,0)</f>
        <v>1</v>
      </c>
      <c r="Z108" s="13"/>
      <c r="AA108" s="13" t="n">
        <f aca="false">IF(Y108+Z108&gt;=1,1,0)</f>
        <v>1</v>
      </c>
    </row>
    <row r="109" customFormat="false" ht="11.8" hidden="false" customHeight="false" outlineLevel="0" collapsed="false">
      <c r="A109" s="5" t="n">
        <v>99</v>
      </c>
      <c r="B109" s="5" t="n">
        <v>8</v>
      </c>
      <c r="C109" s="5" t="n">
        <v>4</v>
      </c>
      <c r="D109" s="5" t="n">
        <v>1</v>
      </c>
      <c r="E109" s="5" t="s">
        <v>16</v>
      </c>
      <c r="G109" s="5" t="s">
        <v>16</v>
      </c>
      <c r="H109" s="5" t="s">
        <v>17</v>
      </c>
      <c r="J109" s="5" t="s">
        <v>16</v>
      </c>
      <c r="K109" s="13" t="str">
        <f aca="false">LOOKUP(E109,$C$175:$D$203)</f>
        <v>U</v>
      </c>
      <c r="L109" s="13" t="e">
        <f aca="false">LOOKUP(F109,$C$175:$D$203)</f>
        <v>#N/A</v>
      </c>
      <c r="M109" s="13" t="str">
        <f aca="false">LOOKUP(G109,$C$175:$D$203)</f>
        <v>U</v>
      </c>
      <c r="N109" s="13" t="str">
        <f aca="false">LOOKUP(H109,$C$175:$D$203)</f>
        <v>Con</v>
      </c>
      <c r="O109" s="5" t="s">
        <v>70</v>
      </c>
      <c r="P109" s="13" t="str">
        <f aca="false">LOOKUP(J109,$C$175:$D$203)</f>
        <v>U</v>
      </c>
      <c r="Q109" s="5" t="n">
        <v>1</v>
      </c>
      <c r="R109" s="13"/>
      <c r="S109" s="13" t="n">
        <f aca="false">IF(K109=M109,1,0)</f>
        <v>1</v>
      </c>
      <c r="T109" s="13"/>
      <c r="U109" s="13" t="n">
        <f aca="false">IF(M109=N109,1,0)</f>
        <v>0</v>
      </c>
      <c r="V109" s="13" t="n">
        <f aca="false">IF(K109=N109,1,0)</f>
        <v>0</v>
      </c>
      <c r="W109" s="13"/>
      <c r="X109" s="13" t="n">
        <f aca="false">IF(AND(IF(K109=M109,1,0),IF(M109=N109,1,0),IF(K109=N109,1,0)),1,0)</f>
        <v>0</v>
      </c>
      <c r="Y109" s="13"/>
      <c r="Z109" s="13" t="n">
        <f aca="false">IF(S109+U109+V109&gt;=1,1,0)</f>
        <v>1</v>
      </c>
      <c r="AA109" s="13" t="n">
        <f aca="false">IF(Y109+Z109&gt;=1,1,0)</f>
        <v>1</v>
      </c>
    </row>
    <row r="110" customFormat="false" ht="11.8" hidden="false" customHeight="false" outlineLevel="0" collapsed="false">
      <c r="A110" s="5" t="n">
        <v>100</v>
      </c>
      <c r="B110" s="5" t="n">
        <v>8</v>
      </c>
      <c r="C110" s="5" t="n">
        <v>4</v>
      </c>
      <c r="D110" s="5" t="n">
        <v>2</v>
      </c>
      <c r="E110" s="5" t="s">
        <v>8</v>
      </c>
      <c r="G110" s="5" t="s">
        <v>8</v>
      </c>
      <c r="H110" s="5" t="s">
        <v>8</v>
      </c>
      <c r="J110" s="5" t="s">
        <v>8</v>
      </c>
      <c r="K110" s="13" t="str">
        <f aca="false">LOOKUP(E110,$C$175:$D$203)</f>
        <v>M</v>
      </c>
      <c r="L110" s="13" t="e">
        <f aca="false">LOOKUP(F110,$C$175:$D$203)</f>
        <v>#N/A</v>
      </c>
      <c r="M110" s="13" t="str">
        <f aca="false">LOOKUP(G110,$C$175:$D$203)</f>
        <v>M</v>
      </c>
      <c r="N110" s="13" t="str">
        <f aca="false">LOOKUP(H110,$C$175:$D$203)</f>
        <v>M</v>
      </c>
      <c r="O110" s="5" t="s">
        <v>70</v>
      </c>
      <c r="P110" s="13" t="str">
        <f aca="false">LOOKUP(J110,$C$175:$D$203)</f>
        <v>M</v>
      </c>
      <c r="Q110" s="5" t="n">
        <v>1</v>
      </c>
      <c r="R110" s="13"/>
      <c r="S110" s="13" t="n">
        <f aca="false">IF(K110=M110,1,0)</f>
        <v>1</v>
      </c>
      <c r="T110" s="13"/>
      <c r="U110" s="13" t="n">
        <f aca="false">IF(M110=N110,1,0)</f>
        <v>1</v>
      </c>
      <c r="V110" s="13" t="n">
        <f aca="false">IF(K110=N110,1,0)</f>
        <v>1</v>
      </c>
      <c r="W110" s="13"/>
      <c r="X110" s="13" t="n">
        <f aca="false">IF(AND(IF(K110=M110,1,0),IF(M110=N110,1,0),IF(K110=N110,1,0)),1,0)</f>
        <v>1</v>
      </c>
      <c r="Y110" s="13"/>
      <c r="Z110" s="13" t="n">
        <f aca="false">IF(S110+U110+V110&gt;=1,1,0)</f>
        <v>1</v>
      </c>
      <c r="AA110" s="13" t="n">
        <f aca="false">IF(Y110+Z110&gt;=1,1,0)</f>
        <v>1</v>
      </c>
    </row>
    <row r="111" customFormat="false" ht="11.8" hidden="false" customHeight="false" outlineLevel="0" collapsed="false">
      <c r="A111" s="5" t="n">
        <v>101</v>
      </c>
      <c r="B111" s="5" t="n">
        <v>8</v>
      </c>
      <c r="C111" s="5" t="n">
        <v>4</v>
      </c>
      <c r="D111" s="5" t="n">
        <v>3</v>
      </c>
      <c r="E111" s="5" t="s">
        <v>16</v>
      </c>
      <c r="G111" s="5" t="s">
        <v>16</v>
      </c>
      <c r="H111" s="5" t="s">
        <v>16</v>
      </c>
      <c r="J111" s="5" t="s">
        <v>16</v>
      </c>
      <c r="K111" s="13" t="str">
        <f aca="false">LOOKUP(E111,$C$175:$D$203)</f>
        <v>U</v>
      </c>
      <c r="L111" s="13" t="e">
        <f aca="false">LOOKUP(F111,$C$175:$D$203)</f>
        <v>#N/A</v>
      </c>
      <c r="M111" s="13" t="str">
        <f aca="false">LOOKUP(G111,$C$175:$D$203)</f>
        <v>U</v>
      </c>
      <c r="N111" s="13" t="str">
        <f aca="false">LOOKUP(H111,$C$175:$D$203)</f>
        <v>U</v>
      </c>
      <c r="O111" s="5" t="s">
        <v>70</v>
      </c>
      <c r="P111" s="13" t="str">
        <f aca="false">LOOKUP(J111,$C$175:$D$203)</f>
        <v>U</v>
      </c>
      <c r="Q111" s="5" t="n">
        <v>1</v>
      </c>
      <c r="R111" s="13"/>
      <c r="S111" s="13" t="n">
        <f aca="false">IF(K111=M111,1,0)</f>
        <v>1</v>
      </c>
      <c r="T111" s="13"/>
      <c r="U111" s="13" t="n">
        <f aca="false">IF(M111=N111,1,0)</f>
        <v>1</v>
      </c>
      <c r="V111" s="13" t="n">
        <f aca="false">IF(K111=N111,1,0)</f>
        <v>1</v>
      </c>
      <c r="W111" s="13"/>
      <c r="X111" s="13" t="n">
        <f aca="false">IF(AND(IF(K111=M111,1,0),IF(M111=N111,1,0),IF(K111=N111,1,0)),1,0)</f>
        <v>1</v>
      </c>
      <c r="Y111" s="13"/>
      <c r="Z111" s="13" t="n">
        <f aca="false">IF(S111+U111+V111&gt;=1,1,0)</f>
        <v>1</v>
      </c>
      <c r="AA111" s="13" t="n">
        <f aca="false">IF(Y111+Z111&gt;=1,1,0)</f>
        <v>1</v>
      </c>
    </row>
    <row r="112" customFormat="false" ht="11.8" hidden="false" customHeight="false" outlineLevel="0" collapsed="false">
      <c r="A112" s="5" t="n">
        <v>102</v>
      </c>
      <c r="B112" s="5" t="n">
        <v>8</v>
      </c>
      <c r="C112" s="5" t="n">
        <v>4</v>
      </c>
      <c r="D112" s="5" t="n">
        <v>4</v>
      </c>
      <c r="E112" s="5" t="s">
        <v>8</v>
      </c>
      <c r="G112" s="5" t="s">
        <v>8</v>
      </c>
      <c r="H112" s="5" t="s">
        <v>8</v>
      </c>
      <c r="J112" s="5" t="s">
        <v>8</v>
      </c>
      <c r="K112" s="13" t="str">
        <f aca="false">LOOKUP(E112,$C$175:$D$203)</f>
        <v>M</v>
      </c>
      <c r="L112" s="13" t="e">
        <f aca="false">LOOKUP(F112,$C$175:$D$203)</f>
        <v>#N/A</v>
      </c>
      <c r="M112" s="13" t="str">
        <f aca="false">LOOKUP(G112,$C$175:$D$203)</f>
        <v>M</v>
      </c>
      <c r="N112" s="13" t="str">
        <f aca="false">LOOKUP(H112,$C$175:$D$203)</f>
        <v>M</v>
      </c>
      <c r="O112" s="5" t="s">
        <v>70</v>
      </c>
      <c r="P112" s="13" t="str">
        <f aca="false">LOOKUP(J112,$C$175:$D$203)</f>
        <v>M</v>
      </c>
      <c r="Q112" s="5" t="n">
        <v>1</v>
      </c>
      <c r="R112" s="13"/>
      <c r="S112" s="13" t="n">
        <f aca="false">IF(K112=M112,1,0)</f>
        <v>1</v>
      </c>
      <c r="T112" s="13"/>
      <c r="U112" s="13" t="n">
        <f aca="false">IF(M112=N112,1,0)</f>
        <v>1</v>
      </c>
      <c r="V112" s="13" t="n">
        <f aca="false">IF(K112=N112,1,0)</f>
        <v>1</v>
      </c>
      <c r="W112" s="13"/>
      <c r="X112" s="13" t="n">
        <f aca="false">IF(AND(IF(K112=M112,1,0),IF(M112=N112,1,0),IF(K112=N112,1,0)),1,0)</f>
        <v>1</v>
      </c>
      <c r="Y112" s="13"/>
      <c r="Z112" s="13" t="n">
        <f aca="false">IF(S112+U112+V112&gt;=1,1,0)</f>
        <v>1</v>
      </c>
      <c r="AA112" s="13" t="n">
        <f aca="false">IF(Y112+Z112&gt;=1,1,0)</f>
        <v>1</v>
      </c>
    </row>
    <row r="113" customFormat="false" ht="11.8" hidden="false" customHeight="false" outlineLevel="0" collapsed="false">
      <c r="A113" s="5" t="n">
        <v>103</v>
      </c>
      <c r="B113" s="5" t="n">
        <v>8</v>
      </c>
      <c r="C113" s="5" t="n">
        <v>4</v>
      </c>
      <c r="D113" s="5" t="n">
        <v>5</v>
      </c>
      <c r="E113" s="5" t="s">
        <v>17</v>
      </c>
      <c r="G113" s="5" t="s">
        <v>17</v>
      </c>
      <c r="H113" s="5" t="s">
        <v>17</v>
      </c>
      <c r="J113" s="5" t="s">
        <v>17</v>
      </c>
      <c r="K113" s="13" t="str">
        <f aca="false">LOOKUP(E113,$C$175:$D$203)</f>
        <v>Con</v>
      </c>
      <c r="L113" s="13" t="e">
        <f aca="false">LOOKUP(F113,$C$175:$D$203)</f>
        <v>#N/A</v>
      </c>
      <c r="M113" s="13" t="str">
        <f aca="false">LOOKUP(G113,$C$175:$D$203)</f>
        <v>Con</v>
      </c>
      <c r="N113" s="13" t="str">
        <f aca="false">LOOKUP(H113,$C$175:$D$203)</f>
        <v>Con</v>
      </c>
      <c r="O113" s="5" t="s">
        <v>70</v>
      </c>
      <c r="P113" s="13" t="str">
        <f aca="false">LOOKUP(J113,$C$175:$D$203)</f>
        <v>Con</v>
      </c>
      <c r="Q113" s="5" t="n">
        <v>1</v>
      </c>
      <c r="R113" s="13"/>
      <c r="S113" s="13" t="n">
        <f aca="false">IF(K113=M113,1,0)</f>
        <v>1</v>
      </c>
      <c r="T113" s="13"/>
      <c r="U113" s="13" t="n">
        <f aca="false">IF(M113=N113,1,0)</f>
        <v>1</v>
      </c>
      <c r="V113" s="13" t="n">
        <f aca="false">IF(K113=N113,1,0)</f>
        <v>1</v>
      </c>
      <c r="W113" s="13"/>
      <c r="X113" s="13" t="n">
        <f aca="false">IF(AND(IF(K113=M113,1,0),IF(M113=N113,1,0),IF(K113=N113,1,0)),1,0)</f>
        <v>1</v>
      </c>
      <c r="Y113" s="13"/>
      <c r="Z113" s="13" t="n">
        <f aca="false">IF(S113+U113+V113&gt;=1,1,0)</f>
        <v>1</v>
      </c>
      <c r="AA113" s="13" t="n">
        <f aca="false">IF(Y113+Z113&gt;=1,1,0)</f>
        <v>1</v>
      </c>
    </row>
    <row r="114" customFormat="false" ht="11.8" hidden="false" customHeight="false" outlineLevel="0" collapsed="false">
      <c r="A114" s="5" t="n">
        <v>104</v>
      </c>
      <c r="B114" s="5" t="n">
        <v>8</v>
      </c>
      <c r="C114" s="5" t="n">
        <v>4</v>
      </c>
      <c r="D114" s="5" t="n">
        <v>6</v>
      </c>
      <c r="E114" s="5" t="s">
        <v>16</v>
      </c>
      <c r="G114" s="5" t="s">
        <v>16</v>
      </c>
      <c r="H114" s="5" t="s">
        <v>7</v>
      </c>
      <c r="J114" s="5" t="s">
        <v>16</v>
      </c>
      <c r="K114" s="13" t="str">
        <f aca="false">LOOKUP(E114,$C$175:$D$203)</f>
        <v>U</v>
      </c>
      <c r="L114" s="13" t="e">
        <f aca="false">LOOKUP(F114,$C$175:$D$203)</f>
        <v>#N/A</v>
      </c>
      <c r="M114" s="13" t="str">
        <f aca="false">LOOKUP(G114,$C$175:$D$203)</f>
        <v>U</v>
      </c>
      <c r="N114" s="13" t="str">
        <f aca="false">LOOKUP(H114,$C$175:$D$203)</f>
        <v>M</v>
      </c>
      <c r="O114" s="5" t="s">
        <v>70</v>
      </c>
      <c r="P114" s="13" t="str">
        <f aca="false">LOOKUP(J114,$C$175:$D$203)</f>
        <v>U</v>
      </c>
      <c r="Q114" s="5" t="n">
        <v>1</v>
      </c>
      <c r="R114" s="13"/>
      <c r="S114" s="13" t="n">
        <f aca="false">IF(K114=M114,1,0)</f>
        <v>1</v>
      </c>
      <c r="T114" s="13"/>
      <c r="U114" s="13" t="n">
        <f aca="false">IF(M114=N114,1,0)</f>
        <v>0</v>
      </c>
      <c r="V114" s="13" t="n">
        <f aca="false">IF(K114=N114,1,0)</f>
        <v>0</v>
      </c>
      <c r="W114" s="13"/>
      <c r="X114" s="13" t="n">
        <f aca="false">IF(AND(IF(K114=M114,1,0),IF(M114=N114,1,0),IF(K114=N114,1,0)),1,0)</f>
        <v>0</v>
      </c>
      <c r="Y114" s="13"/>
      <c r="Z114" s="13" t="n">
        <f aca="false">IF(S114+U114+V114&gt;=1,1,0)</f>
        <v>1</v>
      </c>
      <c r="AA114" s="13" t="n">
        <f aca="false">IF(Y114+Z114&gt;=1,1,0)</f>
        <v>1</v>
      </c>
    </row>
    <row r="115" customFormat="false" ht="11.8" hidden="false" customHeight="false" outlineLevel="0" collapsed="false">
      <c r="A115" s="5" t="n">
        <v>105</v>
      </c>
      <c r="B115" s="5" t="n">
        <v>8</v>
      </c>
      <c r="C115" s="5" t="n">
        <v>5</v>
      </c>
      <c r="D115" s="5" t="n">
        <v>1</v>
      </c>
      <c r="E115" s="5" t="s">
        <v>8</v>
      </c>
      <c r="G115" s="5" t="s">
        <v>8</v>
      </c>
      <c r="H115" s="5" t="s">
        <v>8</v>
      </c>
      <c r="J115" s="5" t="s">
        <v>8</v>
      </c>
      <c r="K115" s="13" t="str">
        <f aca="false">LOOKUP(E115,$C$175:$D$203)</f>
        <v>M</v>
      </c>
      <c r="L115" s="13" t="e">
        <f aca="false">LOOKUP(F115,$C$175:$D$203)</f>
        <v>#N/A</v>
      </c>
      <c r="M115" s="13" t="str">
        <f aca="false">LOOKUP(G115,$C$175:$D$203)</f>
        <v>M</v>
      </c>
      <c r="N115" s="13" t="str">
        <f aca="false">LOOKUP(H115,$C$175:$D$203)</f>
        <v>M</v>
      </c>
      <c r="O115" s="5" t="s">
        <v>70</v>
      </c>
      <c r="P115" s="13" t="str">
        <f aca="false">LOOKUP(J115,$C$175:$D$203)</f>
        <v>M</v>
      </c>
      <c r="Q115" s="5" t="n">
        <v>1</v>
      </c>
      <c r="R115" s="13"/>
      <c r="S115" s="13" t="n">
        <f aca="false">IF(K115=M115,1,0)</f>
        <v>1</v>
      </c>
      <c r="T115" s="13"/>
      <c r="U115" s="13" t="n">
        <f aca="false">IF(M115=N115,1,0)</f>
        <v>1</v>
      </c>
      <c r="V115" s="13" t="n">
        <f aca="false">IF(K115=N115,1,0)</f>
        <v>1</v>
      </c>
      <c r="W115" s="13"/>
      <c r="X115" s="13" t="n">
        <f aca="false">IF(AND(IF(K115=M115,1,0),IF(M115=N115,1,0),IF(K115=N115,1,0)),1,0)</f>
        <v>1</v>
      </c>
      <c r="Y115" s="13"/>
      <c r="Z115" s="13" t="n">
        <f aca="false">IF(S115+U115+V115&gt;=1,1,0)</f>
        <v>1</v>
      </c>
      <c r="AA115" s="13" t="n">
        <f aca="false">IF(Y115+Z115&gt;=1,1,0)</f>
        <v>1</v>
      </c>
    </row>
    <row r="116" customFormat="false" ht="11.8" hidden="false" customHeight="false" outlineLevel="0" collapsed="false">
      <c r="A116" s="5" t="n">
        <v>106</v>
      </c>
      <c r="B116" s="5" t="n">
        <v>8</v>
      </c>
      <c r="C116" s="5" t="n">
        <v>6</v>
      </c>
      <c r="D116" s="5" t="n">
        <v>1</v>
      </c>
      <c r="E116" s="5" t="s">
        <v>8</v>
      </c>
      <c r="G116" s="5" t="s">
        <v>14</v>
      </c>
      <c r="H116" s="5" t="s">
        <v>8</v>
      </c>
      <c r="J116" s="5" t="s">
        <v>8</v>
      </c>
      <c r="K116" s="13" t="str">
        <f aca="false">LOOKUP(E116,$C$175:$D$203)</f>
        <v>M</v>
      </c>
      <c r="L116" s="13" t="e">
        <f aca="false">LOOKUP(F116,$C$175:$D$203)</f>
        <v>#N/A</v>
      </c>
      <c r="M116" s="13" t="str">
        <f aca="false">LOOKUP(G116,$C$175:$D$203)</f>
        <v>R</v>
      </c>
      <c r="N116" s="13" t="str">
        <f aca="false">LOOKUP(H116,$C$175:$D$203)</f>
        <v>M</v>
      </c>
      <c r="O116" s="5" t="s">
        <v>70</v>
      </c>
      <c r="P116" s="13" t="str">
        <f aca="false">LOOKUP(J116,$C$175:$D$203)</f>
        <v>M</v>
      </c>
      <c r="Q116" s="5" t="n">
        <v>1</v>
      </c>
      <c r="R116" s="13"/>
      <c r="S116" s="13" t="n">
        <f aca="false">IF(K116=M116,1,0)</f>
        <v>0</v>
      </c>
      <c r="T116" s="13"/>
      <c r="U116" s="13" t="n">
        <f aca="false">IF(M116=N116,1,0)</f>
        <v>0</v>
      </c>
      <c r="V116" s="13" t="n">
        <f aca="false">IF(K116=N116,1,0)</f>
        <v>1</v>
      </c>
      <c r="W116" s="13"/>
      <c r="X116" s="13" t="n">
        <f aca="false">IF(AND(IF(K116=M116,1,0),IF(M116=N116,1,0),IF(K116=N116,1,0)),1,0)</f>
        <v>0</v>
      </c>
      <c r="Y116" s="13"/>
      <c r="Z116" s="13" t="n">
        <f aca="false">IF(S116+U116+V116&gt;=1,1,0)</f>
        <v>1</v>
      </c>
      <c r="AA116" s="13" t="n">
        <f aca="false">IF(Y116+Z116&gt;=1,1,0)</f>
        <v>1</v>
      </c>
    </row>
    <row r="117" customFormat="false" ht="11.8" hidden="false" customHeight="false" outlineLevel="0" collapsed="false">
      <c r="A117" s="5" t="n">
        <v>107</v>
      </c>
      <c r="B117" s="5" t="n">
        <v>8</v>
      </c>
      <c r="C117" s="5" t="n">
        <v>6</v>
      </c>
      <c r="D117" s="5" t="n">
        <v>2</v>
      </c>
      <c r="E117" s="5" t="s">
        <v>17</v>
      </c>
      <c r="G117" s="5" t="s">
        <v>15</v>
      </c>
      <c r="H117" s="5" t="s">
        <v>17</v>
      </c>
      <c r="J117" s="5" t="s">
        <v>17</v>
      </c>
      <c r="K117" s="13" t="str">
        <f aca="false">LOOKUP(E117,$C$175:$D$203)</f>
        <v>Con</v>
      </c>
      <c r="L117" s="13" t="e">
        <f aca="false">LOOKUP(F117,$C$175:$D$203)</f>
        <v>#N/A</v>
      </c>
      <c r="M117" s="13" t="str">
        <f aca="false">LOOKUP(G117,$C$175:$D$203)</f>
        <v>U</v>
      </c>
      <c r="N117" s="13" t="str">
        <f aca="false">LOOKUP(H117,$C$175:$D$203)</f>
        <v>Con</v>
      </c>
      <c r="O117" s="5" t="s">
        <v>70</v>
      </c>
      <c r="P117" s="13" t="str">
        <f aca="false">LOOKUP(J117,$C$175:$D$203)</f>
        <v>Con</v>
      </c>
      <c r="Q117" s="5" t="n">
        <v>1</v>
      </c>
      <c r="R117" s="13"/>
      <c r="S117" s="13" t="n">
        <f aca="false">IF(K117=M117,1,0)</f>
        <v>0</v>
      </c>
      <c r="T117" s="13"/>
      <c r="U117" s="13" t="n">
        <f aca="false">IF(M117=N117,1,0)</f>
        <v>0</v>
      </c>
      <c r="V117" s="13" t="n">
        <f aca="false">IF(K117=N117,1,0)</f>
        <v>1</v>
      </c>
      <c r="W117" s="13"/>
      <c r="X117" s="13" t="n">
        <f aca="false">IF(AND(IF(K117=M117,1,0),IF(M117=N117,1,0),IF(K117=N117,1,0)),1,0)</f>
        <v>0</v>
      </c>
      <c r="Y117" s="13"/>
      <c r="Z117" s="13" t="n">
        <f aca="false">IF(S117+U117+V117&gt;=1,1,0)</f>
        <v>1</v>
      </c>
      <c r="AA117" s="13" t="n">
        <f aca="false">IF(Y117+Z117&gt;=1,1,0)</f>
        <v>1</v>
      </c>
    </row>
    <row r="118" customFormat="false" ht="11.8" hidden="false" customHeight="false" outlineLevel="0" collapsed="false">
      <c r="A118" s="5" t="n">
        <v>108</v>
      </c>
      <c r="B118" s="5" t="n">
        <v>8</v>
      </c>
      <c r="C118" s="5" t="n">
        <v>6</v>
      </c>
      <c r="D118" s="5" t="n">
        <v>3</v>
      </c>
      <c r="E118" s="5" t="s">
        <v>8</v>
      </c>
      <c r="G118" s="5" t="s">
        <v>8</v>
      </c>
      <c r="H118" s="5" t="s">
        <v>14</v>
      </c>
      <c r="J118" s="5" t="s">
        <v>8</v>
      </c>
      <c r="K118" s="13" t="str">
        <f aca="false">LOOKUP(E118,$C$175:$D$203)</f>
        <v>M</v>
      </c>
      <c r="L118" s="13" t="e">
        <f aca="false">LOOKUP(F118,$C$175:$D$203)</f>
        <v>#N/A</v>
      </c>
      <c r="M118" s="13" t="str">
        <f aca="false">LOOKUP(G118,$C$175:$D$203)</f>
        <v>M</v>
      </c>
      <c r="N118" s="13" t="str">
        <f aca="false">LOOKUP(H118,$C$175:$D$203)</f>
        <v>R</v>
      </c>
      <c r="O118" s="5" t="s">
        <v>70</v>
      </c>
      <c r="P118" s="13" t="str">
        <f aca="false">LOOKUP(J118,$C$175:$D$203)</f>
        <v>M</v>
      </c>
      <c r="Q118" s="5" t="n">
        <v>1</v>
      </c>
      <c r="R118" s="13"/>
      <c r="S118" s="13" t="n">
        <f aca="false">IF(K118=M118,1,0)</f>
        <v>1</v>
      </c>
      <c r="T118" s="13"/>
      <c r="U118" s="13" t="n">
        <f aca="false">IF(M118=N118,1,0)</f>
        <v>0</v>
      </c>
      <c r="V118" s="13" t="n">
        <f aca="false">IF(K118=N118,1,0)</f>
        <v>0</v>
      </c>
      <c r="W118" s="13"/>
      <c r="X118" s="13" t="n">
        <f aca="false">IF(AND(IF(K118=M118,1,0),IF(M118=N118,1,0),IF(K118=N118,1,0)),1,0)</f>
        <v>0</v>
      </c>
      <c r="Y118" s="13"/>
      <c r="Z118" s="13" t="n">
        <f aca="false">IF(S118+U118+V118&gt;=1,1,0)</f>
        <v>1</v>
      </c>
      <c r="AA118" s="13" t="n">
        <f aca="false">IF(Y118+Z118&gt;=1,1,0)</f>
        <v>1</v>
      </c>
    </row>
    <row r="119" customFormat="false" ht="11.8" hidden="false" customHeight="false" outlineLevel="0" collapsed="false">
      <c r="A119" s="5" t="n">
        <v>109</v>
      </c>
      <c r="B119" s="5" t="n">
        <v>8</v>
      </c>
      <c r="C119" s="5" t="n">
        <v>6</v>
      </c>
      <c r="D119" s="5" t="n">
        <v>4</v>
      </c>
      <c r="E119" s="5" t="s">
        <v>16</v>
      </c>
      <c r="G119" s="5" t="s">
        <v>16</v>
      </c>
      <c r="H119" s="5" t="s">
        <v>10</v>
      </c>
      <c r="J119" s="5" t="s">
        <v>16</v>
      </c>
      <c r="K119" s="13" t="str">
        <f aca="false">LOOKUP(E119,$C$175:$D$203)</f>
        <v>U</v>
      </c>
      <c r="L119" s="13" t="e">
        <f aca="false">LOOKUP(F119,$C$175:$D$203)</f>
        <v>#N/A</v>
      </c>
      <c r="M119" s="13" t="str">
        <f aca="false">LOOKUP(G119,$C$175:$D$203)</f>
        <v>U</v>
      </c>
      <c r="N119" s="13" t="str">
        <f aca="false">LOOKUP(H119,$C$175:$D$203)</f>
        <v>M/R</v>
      </c>
      <c r="O119" s="5" t="s">
        <v>70</v>
      </c>
      <c r="P119" s="13" t="str">
        <f aca="false">LOOKUP(J119,$C$175:$D$203)</f>
        <v>U</v>
      </c>
      <c r="Q119" s="5" t="n">
        <v>1</v>
      </c>
      <c r="R119" s="13"/>
      <c r="S119" s="13" t="n">
        <f aca="false">IF(K119=M119,1,0)</f>
        <v>1</v>
      </c>
      <c r="T119" s="13"/>
      <c r="U119" s="13" t="n">
        <f aca="false">IF(M119=N119,1,0)</f>
        <v>0</v>
      </c>
      <c r="V119" s="13" t="n">
        <f aca="false">IF(K119=N119,1,0)</f>
        <v>0</v>
      </c>
      <c r="W119" s="13"/>
      <c r="X119" s="13" t="n">
        <f aca="false">IF(AND(IF(K119=M119,1,0),IF(M119=N119,1,0),IF(K119=N119,1,0)),1,0)</f>
        <v>0</v>
      </c>
      <c r="Y119" s="13"/>
      <c r="Z119" s="13" t="n">
        <f aca="false">IF(S119+U119+V119&gt;=1,1,0)</f>
        <v>1</v>
      </c>
      <c r="AA119" s="13" t="n">
        <f aca="false">IF(Y119+Z119&gt;=1,1,0)</f>
        <v>1</v>
      </c>
      <c r="AC119" s="6" t="s">
        <v>142</v>
      </c>
    </row>
    <row r="120" customFormat="false" ht="11.8" hidden="false" customHeight="false" outlineLevel="0" collapsed="false">
      <c r="A120" s="5" t="n">
        <v>110</v>
      </c>
      <c r="B120" s="5" t="n">
        <v>8</v>
      </c>
      <c r="C120" s="5" t="n">
        <v>6</v>
      </c>
      <c r="D120" s="5" t="n">
        <v>5</v>
      </c>
      <c r="E120" s="5" t="s">
        <v>8</v>
      </c>
      <c r="G120" s="5" t="s">
        <v>16</v>
      </c>
      <c r="H120" s="5" t="s">
        <v>8</v>
      </c>
      <c r="J120" s="5" t="s">
        <v>8</v>
      </c>
      <c r="K120" s="13" t="str">
        <f aca="false">LOOKUP(E120,$C$175:$D$203)</f>
        <v>M</v>
      </c>
      <c r="L120" s="13" t="e">
        <f aca="false">LOOKUP(F120,$C$175:$D$203)</f>
        <v>#N/A</v>
      </c>
      <c r="M120" s="13" t="str">
        <f aca="false">LOOKUP(G120,$C$175:$D$203)</f>
        <v>U</v>
      </c>
      <c r="N120" s="13" t="str">
        <f aca="false">LOOKUP(H120,$C$175:$D$203)</f>
        <v>M</v>
      </c>
      <c r="O120" s="5" t="s">
        <v>70</v>
      </c>
      <c r="P120" s="13" t="str">
        <f aca="false">LOOKUP(J120,$C$175:$D$203)</f>
        <v>M</v>
      </c>
      <c r="Q120" s="5" t="n">
        <v>1</v>
      </c>
      <c r="R120" s="13"/>
      <c r="S120" s="13" t="n">
        <f aca="false">IF(K120=M120,1,0)</f>
        <v>0</v>
      </c>
      <c r="T120" s="13"/>
      <c r="U120" s="13" t="n">
        <f aca="false">IF(M120=N120,1,0)</f>
        <v>0</v>
      </c>
      <c r="V120" s="13" t="n">
        <f aca="false">IF(K120=N120,1,0)</f>
        <v>1</v>
      </c>
      <c r="W120" s="13"/>
      <c r="X120" s="13" t="n">
        <f aca="false">IF(AND(IF(K120=M120,1,0),IF(M120=N120,1,0),IF(K120=N120,1,0)),1,0)</f>
        <v>0</v>
      </c>
      <c r="Y120" s="13"/>
      <c r="Z120" s="13" t="n">
        <f aca="false">IF(S120+U120+V120&gt;=1,1,0)</f>
        <v>1</v>
      </c>
      <c r="AA120" s="13" t="n">
        <f aca="false">IF(Y120+Z120&gt;=1,1,0)</f>
        <v>1</v>
      </c>
    </row>
    <row r="121" customFormat="false" ht="11.8" hidden="false" customHeight="false" outlineLevel="0" collapsed="false">
      <c r="A121" s="5" t="n">
        <v>111</v>
      </c>
      <c r="B121" s="5" t="n">
        <v>8</v>
      </c>
      <c r="C121" s="5" t="n">
        <v>6</v>
      </c>
      <c r="D121" s="5" t="n">
        <v>6</v>
      </c>
      <c r="E121" s="5" t="s">
        <v>8</v>
      </c>
      <c r="G121" s="5" t="s">
        <v>14</v>
      </c>
      <c r="H121" s="5" t="s">
        <v>8</v>
      </c>
      <c r="J121" s="5" t="s">
        <v>8</v>
      </c>
      <c r="K121" s="13" t="str">
        <f aca="false">LOOKUP(E121,$C$175:$D$203)</f>
        <v>M</v>
      </c>
      <c r="L121" s="13" t="e">
        <f aca="false">LOOKUP(F121,$C$175:$D$203)</f>
        <v>#N/A</v>
      </c>
      <c r="M121" s="13" t="str">
        <f aca="false">LOOKUP(G121,$C$175:$D$203)</f>
        <v>R</v>
      </c>
      <c r="N121" s="13" t="str">
        <f aca="false">LOOKUP(H121,$C$175:$D$203)</f>
        <v>M</v>
      </c>
      <c r="O121" s="5" t="s">
        <v>70</v>
      </c>
      <c r="P121" s="13" t="str">
        <f aca="false">LOOKUP(J121,$C$175:$D$203)</f>
        <v>M</v>
      </c>
      <c r="Q121" s="5" t="n">
        <v>1</v>
      </c>
      <c r="R121" s="13"/>
      <c r="S121" s="13" t="n">
        <f aca="false">IF(K121=M121,1,0)</f>
        <v>0</v>
      </c>
      <c r="T121" s="13"/>
      <c r="U121" s="13" t="n">
        <f aca="false">IF(M121=N121,1,0)</f>
        <v>0</v>
      </c>
      <c r="V121" s="13" t="n">
        <f aca="false">IF(K121=N121,1,0)</f>
        <v>1</v>
      </c>
      <c r="W121" s="13"/>
      <c r="X121" s="13" t="n">
        <f aca="false">IF(AND(IF(K121=M121,1,0),IF(M121=N121,1,0),IF(K121=N121,1,0)),1,0)</f>
        <v>0</v>
      </c>
      <c r="Y121" s="13"/>
      <c r="Z121" s="13" t="n">
        <f aca="false">IF(S121+U121+V121&gt;=1,1,0)</f>
        <v>1</v>
      </c>
      <c r="AA121" s="13" t="n">
        <f aca="false">IF(Y121+Z121&gt;=1,1,0)</f>
        <v>1</v>
      </c>
    </row>
    <row r="122" customFormat="false" ht="11.8" hidden="false" customHeight="false" outlineLevel="0" collapsed="false">
      <c r="A122" s="5" t="n">
        <v>112</v>
      </c>
      <c r="B122" s="5" t="n">
        <v>8</v>
      </c>
      <c r="C122" s="5" t="n">
        <v>6</v>
      </c>
      <c r="D122" s="5" t="n">
        <v>7</v>
      </c>
      <c r="E122" s="5" t="s">
        <v>17</v>
      </c>
      <c r="G122" s="5" t="s">
        <v>17</v>
      </c>
      <c r="H122" s="5" t="s">
        <v>17</v>
      </c>
      <c r="J122" s="5" t="s">
        <v>17</v>
      </c>
      <c r="K122" s="13" t="str">
        <f aca="false">LOOKUP(E122,$C$175:$D$203)</f>
        <v>Con</v>
      </c>
      <c r="L122" s="13" t="e">
        <f aca="false">LOOKUP(F122,$C$175:$D$203)</f>
        <v>#N/A</v>
      </c>
      <c r="M122" s="13" t="str">
        <f aca="false">LOOKUP(G122,$C$175:$D$203)</f>
        <v>Con</v>
      </c>
      <c r="N122" s="13" t="str">
        <f aca="false">LOOKUP(H122,$C$175:$D$203)</f>
        <v>Con</v>
      </c>
      <c r="O122" s="5" t="s">
        <v>70</v>
      </c>
      <c r="P122" s="13" t="str">
        <f aca="false">LOOKUP(J122,$C$175:$D$203)</f>
        <v>Con</v>
      </c>
      <c r="Q122" s="5" t="n">
        <v>1</v>
      </c>
      <c r="R122" s="13"/>
      <c r="S122" s="13" t="n">
        <f aca="false">IF(K122=M122,1,0)</f>
        <v>1</v>
      </c>
      <c r="T122" s="13"/>
      <c r="U122" s="13" t="n">
        <f aca="false">IF(M122=N122,1,0)</f>
        <v>1</v>
      </c>
      <c r="V122" s="13" t="n">
        <f aca="false">IF(K122=N122,1,0)</f>
        <v>1</v>
      </c>
      <c r="W122" s="13"/>
      <c r="X122" s="13" t="n">
        <f aca="false">IF(AND(IF(K122=M122,1,0),IF(M122=N122,1,0),IF(K122=N122,1,0)),1,0)</f>
        <v>1</v>
      </c>
      <c r="Y122" s="13"/>
      <c r="Z122" s="13" t="n">
        <f aca="false">IF(S122+U122+V122&gt;=1,1,0)</f>
        <v>1</v>
      </c>
      <c r="AA122" s="13" t="n">
        <f aca="false">IF(Y122+Z122&gt;=1,1,0)</f>
        <v>1</v>
      </c>
    </row>
    <row r="123" customFormat="false" ht="11.8" hidden="false" customHeight="false" outlineLevel="0" collapsed="false">
      <c r="A123" s="5" t="n">
        <v>113</v>
      </c>
      <c r="B123" s="5" t="n">
        <v>8</v>
      </c>
      <c r="C123" s="5" t="n">
        <v>6</v>
      </c>
      <c r="D123" s="5" t="n">
        <v>8</v>
      </c>
      <c r="E123" s="5" t="s">
        <v>8</v>
      </c>
      <c r="G123" s="5" t="s">
        <v>8</v>
      </c>
      <c r="H123" s="5" t="s">
        <v>8</v>
      </c>
      <c r="J123" s="5" t="s">
        <v>8</v>
      </c>
      <c r="K123" s="13" t="str">
        <f aca="false">LOOKUP(E123,$C$175:$D$203)</f>
        <v>M</v>
      </c>
      <c r="L123" s="13" t="e">
        <f aca="false">LOOKUP(F123,$C$175:$D$203)</f>
        <v>#N/A</v>
      </c>
      <c r="M123" s="13" t="str">
        <f aca="false">LOOKUP(G123,$C$175:$D$203)</f>
        <v>M</v>
      </c>
      <c r="N123" s="13" t="str">
        <f aca="false">LOOKUP(H123,$C$175:$D$203)</f>
        <v>M</v>
      </c>
      <c r="O123" s="5" t="s">
        <v>70</v>
      </c>
      <c r="P123" s="13" t="str">
        <f aca="false">LOOKUP(J123,$C$175:$D$203)</f>
        <v>M</v>
      </c>
      <c r="Q123" s="5" t="n">
        <v>1</v>
      </c>
      <c r="R123" s="13"/>
      <c r="S123" s="13" t="n">
        <f aca="false">IF(K123=M123,1,0)</f>
        <v>1</v>
      </c>
      <c r="T123" s="13"/>
      <c r="U123" s="13" t="n">
        <f aca="false">IF(M123=N123,1,0)</f>
        <v>1</v>
      </c>
      <c r="V123" s="13" t="n">
        <f aca="false">IF(K123=N123,1,0)</f>
        <v>1</v>
      </c>
      <c r="W123" s="13"/>
      <c r="X123" s="13" t="n">
        <f aca="false">IF(AND(IF(K123=M123,1,0),IF(M123=N123,1,0),IF(K123=N123,1,0)),1,0)</f>
        <v>1</v>
      </c>
      <c r="Y123" s="13"/>
      <c r="Z123" s="13" t="n">
        <f aca="false">IF(S123+U123+V123&gt;=1,1,0)</f>
        <v>1</v>
      </c>
      <c r="AA123" s="13" t="n">
        <f aca="false">IF(Y123+Z123&gt;=1,1,0)</f>
        <v>1</v>
      </c>
    </row>
    <row r="124" customFormat="false" ht="11.8" hidden="false" customHeight="false" outlineLevel="0" collapsed="false">
      <c r="A124" s="5" t="n">
        <v>114</v>
      </c>
      <c r="B124" s="5" t="n">
        <v>8</v>
      </c>
      <c r="C124" s="5" t="n">
        <v>6</v>
      </c>
      <c r="D124" s="5" t="n">
        <v>9</v>
      </c>
      <c r="E124" s="5" t="s">
        <v>17</v>
      </c>
      <c r="G124" s="5" t="s">
        <v>12</v>
      </c>
      <c r="H124" s="5" t="s">
        <v>17</v>
      </c>
      <c r="J124" s="5" t="s">
        <v>17</v>
      </c>
      <c r="K124" s="13" t="str">
        <f aca="false">LOOKUP(E124,$C$175:$D$203)</f>
        <v>Con</v>
      </c>
      <c r="L124" s="13" t="e">
        <f aca="false">LOOKUP(F124,$C$175:$D$203)</f>
        <v>#N/A</v>
      </c>
      <c r="M124" s="13" t="str">
        <f aca="false">LOOKUP(G124,$C$175:$D$203)</f>
        <v>P</v>
      </c>
      <c r="N124" s="13" t="str">
        <f aca="false">LOOKUP(H124,$C$175:$D$203)</f>
        <v>Con</v>
      </c>
      <c r="O124" s="5" t="s">
        <v>70</v>
      </c>
      <c r="P124" s="13" t="str">
        <f aca="false">LOOKUP(J124,$C$175:$D$203)</f>
        <v>Con</v>
      </c>
      <c r="Q124" s="5" t="n">
        <v>1</v>
      </c>
      <c r="R124" s="13"/>
      <c r="S124" s="13" t="n">
        <f aca="false">IF(K124=M124,1,0)</f>
        <v>0</v>
      </c>
      <c r="T124" s="13"/>
      <c r="U124" s="13" t="n">
        <f aca="false">IF(M124=N124,1,0)</f>
        <v>0</v>
      </c>
      <c r="V124" s="13" t="n">
        <f aca="false">IF(K124=N124,1,0)</f>
        <v>1</v>
      </c>
      <c r="W124" s="13"/>
      <c r="X124" s="13" t="n">
        <f aca="false">IF(AND(IF(K124=M124,1,0),IF(M124=N124,1,0),IF(K124=N124,1,0)),1,0)</f>
        <v>0</v>
      </c>
      <c r="Y124" s="13"/>
      <c r="Z124" s="13" t="n">
        <f aca="false">IF(S124+U124+V124&gt;=1,1,0)</f>
        <v>1</v>
      </c>
      <c r="AA124" s="13" t="n">
        <f aca="false">IF(Y124+Z124&gt;=1,1,0)</f>
        <v>1</v>
      </c>
    </row>
    <row r="125" customFormat="false" ht="11.8" hidden="false" customHeight="false" outlineLevel="0" collapsed="false">
      <c r="A125" s="5" t="n">
        <v>115</v>
      </c>
      <c r="B125" s="5" t="n">
        <v>8</v>
      </c>
      <c r="C125" s="5" t="n">
        <v>6</v>
      </c>
      <c r="D125" s="5" t="n">
        <v>10</v>
      </c>
      <c r="E125" s="5" t="s">
        <v>16</v>
      </c>
      <c r="G125" s="5" t="s">
        <v>6</v>
      </c>
      <c r="H125" s="5" t="s">
        <v>14</v>
      </c>
      <c r="J125" s="5" t="s">
        <v>4</v>
      </c>
      <c r="K125" s="13" t="str">
        <f aca="false">LOOKUP(E125,$C$175:$D$203)</f>
        <v>U</v>
      </c>
      <c r="L125" s="13" t="e">
        <f aca="false">LOOKUP(F125,$C$175:$D$203)</f>
        <v>#N/A</v>
      </c>
      <c r="M125" s="13" t="str">
        <f aca="false">LOOKUP(G125,$C$175:$D$203)</f>
        <v>EA</v>
      </c>
      <c r="N125" s="13" t="str">
        <f aca="false">LOOKUP(H125,$C$175:$D$203)</f>
        <v>R</v>
      </c>
      <c r="O125" s="5" t="s">
        <v>70</v>
      </c>
      <c r="P125" s="13" t="str">
        <f aca="false">LOOKUP(J125,$C$175:$D$203)</f>
        <v>AX</v>
      </c>
      <c r="Q125" s="5" t="n">
        <v>1</v>
      </c>
      <c r="R125" s="13"/>
      <c r="S125" s="13" t="n">
        <f aca="false">IF(K125=M125,1,0)</f>
        <v>0</v>
      </c>
      <c r="T125" s="13"/>
      <c r="U125" s="13" t="n">
        <f aca="false">IF(M125=N125,1,0)</f>
        <v>0</v>
      </c>
      <c r="V125" s="13" t="n">
        <f aca="false">IF(K125=N125,1,0)</f>
        <v>0</v>
      </c>
      <c r="W125" s="13"/>
      <c r="X125" s="13" t="n">
        <f aca="false">IF(AND(IF(K125=M125,1,0),IF(M125=N125,1,0),IF(K125=N125,1,0)),1,0)</f>
        <v>0</v>
      </c>
      <c r="Y125" s="13"/>
      <c r="Z125" s="13" t="n">
        <f aca="false">IF(S125+U125+V125&gt;=1,1,0)</f>
        <v>0</v>
      </c>
      <c r="AA125" s="13" t="n">
        <f aca="false">IF(Y125+Z125&gt;=1,1,0)</f>
        <v>0</v>
      </c>
      <c r="AC125" s="6" t="s">
        <v>72</v>
      </c>
    </row>
    <row r="126" customFormat="false" ht="11.8" hidden="false" customHeight="false" outlineLevel="0" collapsed="false">
      <c r="A126" s="5" t="n">
        <v>116</v>
      </c>
      <c r="B126" s="5" t="n">
        <v>8</v>
      </c>
      <c r="C126" s="5" t="n">
        <v>6</v>
      </c>
      <c r="D126" s="5" t="n">
        <v>11</v>
      </c>
      <c r="E126" s="5" t="s">
        <v>16</v>
      </c>
      <c r="G126" s="5" t="s">
        <v>14</v>
      </c>
      <c r="H126" s="5" t="s">
        <v>16</v>
      </c>
      <c r="J126" s="5" t="s">
        <v>16</v>
      </c>
      <c r="K126" s="13" t="str">
        <f aca="false">LOOKUP(E126,$C$175:$D$203)</f>
        <v>U</v>
      </c>
      <c r="L126" s="13" t="e">
        <f aca="false">LOOKUP(F126,$C$175:$D$203)</f>
        <v>#N/A</v>
      </c>
      <c r="M126" s="13" t="str">
        <f aca="false">LOOKUP(G126,$C$175:$D$203)</f>
        <v>R</v>
      </c>
      <c r="N126" s="13" t="str">
        <f aca="false">LOOKUP(H126,$C$175:$D$203)</f>
        <v>U</v>
      </c>
      <c r="O126" s="5" t="s">
        <v>70</v>
      </c>
      <c r="P126" s="13" t="str">
        <f aca="false">LOOKUP(J126,$C$175:$D$203)</f>
        <v>U</v>
      </c>
      <c r="Q126" s="5" t="n">
        <v>1</v>
      </c>
      <c r="R126" s="13"/>
      <c r="S126" s="13" t="n">
        <f aca="false">IF(K126=M126,1,0)</f>
        <v>0</v>
      </c>
      <c r="T126" s="13"/>
      <c r="U126" s="13" t="n">
        <f aca="false">IF(M126=N126,1,0)</f>
        <v>0</v>
      </c>
      <c r="V126" s="13" t="n">
        <f aca="false">IF(K126=N126,1,0)</f>
        <v>1</v>
      </c>
      <c r="W126" s="13"/>
      <c r="X126" s="13" t="n">
        <f aca="false">IF(AND(IF(K126=M126,1,0),IF(M126=N126,1,0),IF(K126=N126,1,0)),1,0)</f>
        <v>0</v>
      </c>
      <c r="Y126" s="13"/>
      <c r="Z126" s="13" t="n">
        <f aca="false">IF(S126+U126+V126&gt;=1,1,0)</f>
        <v>1</v>
      </c>
      <c r="AA126" s="13" t="n">
        <f aca="false">IF(Y126+Z126&gt;=1,1,0)</f>
        <v>1</v>
      </c>
      <c r="AC126" s="6" t="s">
        <v>72</v>
      </c>
    </row>
    <row r="127" customFormat="false" ht="11.8" hidden="false" customHeight="false" outlineLevel="0" collapsed="false">
      <c r="A127" s="5" t="n">
        <v>117</v>
      </c>
      <c r="B127" s="5" t="n">
        <v>8</v>
      </c>
      <c r="C127" s="5" t="n">
        <v>6</v>
      </c>
      <c r="D127" s="5" t="n">
        <v>12</v>
      </c>
      <c r="E127" s="5" t="s">
        <v>8</v>
      </c>
      <c r="G127" s="5" t="s">
        <v>14</v>
      </c>
      <c r="H127" s="5" t="s">
        <v>8</v>
      </c>
      <c r="J127" s="5" t="s">
        <v>8</v>
      </c>
      <c r="K127" s="13" t="str">
        <f aca="false">LOOKUP(E127,$C$175:$D$203)</f>
        <v>M</v>
      </c>
      <c r="L127" s="13" t="e">
        <f aca="false">LOOKUP(F127,$C$175:$D$203)</f>
        <v>#N/A</v>
      </c>
      <c r="M127" s="13" t="str">
        <f aca="false">LOOKUP(G127,$C$175:$D$203)</f>
        <v>R</v>
      </c>
      <c r="N127" s="13" t="str">
        <f aca="false">LOOKUP(H127,$C$175:$D$203)</f>
        <v>M</v>
      </c>
      <c r="O127" s="5" t="s">
        <v>70</v>
      </c>
      <c r="P127" s="13" t="str">
        <f aca="false">LOOKUP(J127,$C$175:$D$203)</f>
        <v>M</v>
      </c>
      <c r="Q127" s="5" t="n">
        <v>1</v>
      </c>
      <c r="R127" s="13"/>
      <c r="S127" s="13" t="n">
        <f aca="false">IF(K127=M127,1,0)</f>
        <v>0</v>
      </c>
      <c r="T127" s="13"/>
      <c r="U127" s="13" t="n">
        <f aca="false">IF(M127=N127,1,0)</f>
        <v>0</v>
      </c>
      <c r="V127" s="13" t="n">
        <f aca="false">IF(K127=N127,1,0)</f>
        <v>1</v>
      </c>
      <c r="W127" s="13"/>
      <c r="X127" s="13" t="n">
        <f aca="false">IF(AND(IF(K127=M127,1,0),IF(M127=N127,1,0),IF(K127=N127,1,0)),1,0)</f>
        <v>0</v>
      </c>
      <c r="Y127" s="13"/>
      <c r="Z127" s="13" t="n">
        <f aca="false">IF(S127+U127+V127&gt;=1,1,0)</f>
        <v>1</v>
      </c>
      <c r="AA127" s="13" t="n">
        <f aca="false">IF(Y127+Z127&gt;=1,1,0)</f>
        <v>1</v>
      </c>
    </row>
    <row r="128" customFormat="false" ht="11.8" hidden="false" customHeight="false" outlineLevel="0" collapsed="false">
      <c r="A128" s="5" t="n">
        <v>118</v>
      </c>
      <c r="B128" s="5" t="n">
        <v>10</v>
      </c>
      <c r="C128" s="5" t="n">
        <v>1</v>
      </c>
      <c r="D128" s="5" t="n">
        <v>1</v>
      </c>
      <c r="E128" s="5" t="s">
        <v>15</v>
      </c>
      <c r="F128" s="5" t="s">
        <v>15</v>
      </c>
      <c r="H128" s="5" t="s">
        <v>13</v>
      </c>
      <c r="J128" s="5" t="s">
        <v>15</v>
      </c>
      <c r="K128" s="5" t="str">
        <f aca="false">LOOKUP(E128,$C$175:$D$203)</f>
        <v>U</v>
      </c>
      <c r="L128" s="5" t="str">
        <f aca="false">LOOKUP(F128,$C$175:$D$203)</f>
        <v>U</v>
      </c>
      <c r="M128" s="5" t="e">
        <f aca="false">LOOKUP(G128,$C$175:$D$203)</f>
        <v>#N/A</v>
      </c>
      <c r="N128" s="5" t="str">
        <f aca="false">LOOKUP(H128,$C$175:$D$203)</f>
        <v>R</v>
      </c>
      <c r="O128" s="5" t="s">
        <v>70</v>
      </c>
      <c r="P128" s="5" t="str">
        <f aca="false">LOOKUP(J128,$C$175:$D$203)</f>
        <v>U</v>
      </c>
      <c r="Q128" s="5" t="n">
        <v>1</v>
      </c>
      <c r="R128" s="13" t="n">
        <f aca="false">IF(K128=L128,1,0)</f>
        <v>1</v>
      </c>
      <c r="S128" s="13"/>
      <c r="T128" s="13" t="n">
        <f aca="false">IF(L128=N128,1,0)</f>
        <v>0</v>
      </c>
      <c r="U128" s="13"/>
      <c r="V128" s="13" t="n">
        <f aca="false">IF(K128=N128,1,0)</f>
        <v>0</v>
      </c>
      <c r="W128" s="13" t="n">
        <f aca="false">IF(AND(IF(K128=L128,1,0),IF(L128=N128,1,0),IF(K128=N128,1,0)),1,0)</f>
        <v>0</v>
      </c>
      <c r="X128" s="13"/>
      <c r="Y128" s="13" t="n">
        <f aca="false">IF(R128+T128+V128&gt;=1,1,0)</f>
        <v>1</v>
      </c>
      <c r="Z128" s="13"/>
      <c r="AA128" s="13" t="n">
        <f aca="false">IF(Y128+Z128&gt;=1,1,0)</f>
        <v>1</v>
      </c>
      <c r="AC128" s="6" t="s">
        <v>72</v>
      </c>
    </row>
    <row r="129" customFormat="false" ht="11.8" hidden="false" customHeight="false" outlineLevel="0" collapsed="false">
      <c r="A129" s="5" t="n">
        <v>119</v>
      </c>
      <c r="B129" s="5" t="n">
        <v>10</v>
      </c>
      <c r="C129" s="5" t="n">
        <v>1</v>
      </c>
      <c r="D129" s="5" t="n">
        <v>2</v>
      </c>
      <c r="E129" s="5" t="s">
        <v>26</v>
      </c>
      <c r="F129" s="5" t="s">
        <v>26</v>
      </c>
      <c r="H129" s="5" t="s">
        <v>26</v>
      </c>
      <c r="J129" s="5" t="s">
        <v>26</v>
      </c>
      <c r="K129" s="5" t="str">
        <f aca="false">LOOKUP(E129,$C$175:$D$203)</f>
        <v>Soc</v>
      </c>
      <c r="L129" s="5" t="str">
        <f aca="false">LOOKUP(F129,$C$175:$D$203)</f>
        <v>Soc</v>
      </c>
      <c r="M129" s="5" t="e">
        <f aca="false">LOOKUP(G129,$C$175:$D$203)</f>
        <v>#N/A</v>
      </c>
      <c r="N129" s="5" t="str">
        <f aca="false">LOOKUP(H129,$C$175:$D$203)</f>
        <v>Soc</v>
      </c>
      <c r="O129" s="5" t="s">
        <v>70</v>
      </c>
      <c r="P129" s="5" t="str">
        <f aca="false">LOOKUP(J129,$C$175:$D$203)</f>
        <v>Soc</v>
      </c>
      <c r="Q129" s="5" t="n">
        <v>1</v>
      </c>
      <c r="R129" s="13" t="n">
        <f aca="false">IF(K129=L129,1,0)</f>
        <v>1</v>
      </c>
      <c r="S129" s="13"/>
      <c r="T129" s="13" t="n">
        <f aca="false">IF(L129=N129,1,0)</f>
        <v>1</v>
      </c>
      <c r="U129" s="13"/>
      <c r="V129" s="13" t="n">
        <f aca="false">IF(K129=N129,1,0)</f>
        <v>1</v>
      </c>
      <c r="W129" s="13" t="n">
        <f aca="false">IF(AND(IF(K129=L129,1,0),IF(L129=N129,1,0),IF(K129=N129,1,0)),1,0)</f>
        <v>1</v>
      </c>
      <c r="X129" s="13"/>
      <c r="Y129" s="13" t="n">
        <f aca="false">IF(R129+T129+V129&gt;=1,1,0)</f>
        <v>1</v>
      </c>
      <c r="Z129" s="13"/>
      <c r="AA129" s="13" t="n">
        <f aca="false">IF(Y129+Z129&gt;=1,1,0)</f>
        <v>1</v>
      </c>
    </row>
    <row r="130" customFormat="false" ht="11.8" hidden="false" customHeight="false" outlineLevel="0" collapsed="false">
      <c r="A130" s="5" t="n">
        <v>120</v>
      </c>
      <c r="B130" s="5" t="n">
        <v>10</v>
      </c>
      <c r="C130" s="5" t="n">
        <v>1</v>
      </c>
      <c r="D130" s="5" t="n">
        <v>3</v>
      </c>
      <c r="E130" s="5" t="s">
        <v>26</v>
      </c>
      <c r="F130" s="5" t="s">
        <v>17</v>
      </c>
      <c r="H130" s="5" t="s">
        <v>26</v>
      </c>
      <c r="J130" s="5" t="s">
        <v>26</v>
      </c>
      <c r="K130" s="5" t="str">
        <f aca="false">LOOKUP(E130,$C$175:$D$203)</f>
        <v>Soc</v>
      </c>
      <c r="L130" s="5" t="str">
        <f aca="false">LOOKUP(F130,$C$175:$D$203)</f>
        <v>Con</v>
      </c>
      <c r="M130" s="5" t="e">
        <f aca="false">LOOKUP(G130,$C$175:$D$203)</f>
        <v>#N/A</v>
      </c>
      <c r="N130" s="5" t="str">
        <f aca="false">LOOKUP(H130,$C$175:$D$203)</f>
        <v>Soc</v>
      </c>
      <c r="O130" s="5" t="s">
        <v>70</v>
      </c>
      <c r="P130" s="5" t="str">
        <f aca="false">LOOKUP(J130,$C$175:$D$203)</f>
        <v>Soc</v>
      </c>
      <c r="Q130" s="5" t="n">
        <v>1</v>
      </c>
      <c r="R130" s="13" t="n">
        <f aca="false">IF(K130=L130,1,0)</f>
        <v>0</v>
      </c>
      <c r="S130" s="13"/>
      <c r="T130" s="13" t="n">
        <f aca="false">IF(L130=N130,1,0)</f>
        <v>0</v>
      </c>
      <c r="U130" s="13"/>
      <c r="V130" s="13" t="n">
        <f aca="false">IF(K130=N130,1,0)</f>
        <v>1</v>
      </c>
      <c r="W130" s="13" t="n">
        <f aca="false">IF(AND(IF(K130=L130,1,0),IF(L130=N130,1,0),IF(K130=N130,1,0)),1,0)</f>
        <v>0</v>
      </c>
      <c r="X130" s="13"/>
      <c r="Y130" s="13" t="n">
        <f aca="false">IF(R130+T130+V130&gt;=1,1,0)</f>
        <v>1</v>
      </c>
      <c r="Z130" s="13"/>
      <c r="AA130" s="13" t="n">
        <f aca="false">IF(Y130+Z130&gt;=1,1,0)</f>
        <v>1</v>
      </c>
    </row>
    <row r="131" customFormat="false" ht="11.8" hidden="false" customHeight="false" outlineLevel="0" collapsed="false">
      <c r="A131" s="5" t="n">
        <v>121</v>
      </c>
      <c r="B131" s="5" t="n">
        <v>10</v>
      </c>
      <c r="C131" s="5" t="n">
        <v>1</v>
      </c>
      <c r="D131" s="5" t="n">
        <v>4</v>
      </c>
      <c r="E131" s="5" t="s">
        <v>8</v>
      </c>
      <c r="F131" s="5" t="s">
        <v>8</v>
      </c>
      <c r="H131" s="5" t="s">
        <v>14</v>
      </c>
      <c r="J131" s="5" t="s">
        <v>8</v>
      </c>
      <c r="K131" s="5" t="str">
        <f aca="false">LOOKUP(E131,$C$175:$D$203)</f>
        <v>M</v>
      </c>
      <c r="L131" s="5" t="str">
        <f aca="false">LOOKUP(F131,$C$175:$D$203)</f>
        <v>M</v>
      </c>
      <c r="M131" s="5" t="e">
        <f aca="false">LOOKUP(G131,$C$175:$D$203)</f>
        <v>#N/A</v>
      </c>
      <c r="N131" s="5" t="str">
        <f aca="false">LOOKUP(H131,$C$175:$D$203)</f>
        <v>R</v>
      </c>
      <c r="O131" s="5" t="s">
        <v>70</v>
      </c>
      <c r="P131" s="5" t="str">
        <f aca="false">LOOKUP(J131,$C$175:$D$203)</f>
        <v>M</v>
      </c>
      <c r="Q131" s="5" t="n">
        <v>1</v>
      </c>
      <c r="R131" s="13" t="n">
        <f aca="false">IF(K131=L131,1,0)</f>
        <v>1</v>
      </c>
      <c r="S131" s="13"/>
      <c r="T131" s="13" t="n">
        <f aca="false">IF(L131=N131,1,0)</f>
        <v>0</v>
      </c>
      <c r="U131" s="13"/>
      <c r="V131" s="13" t="n">
        <f aca="false">IF(K131=N131,1,0)</f>
        <v>0</v>
      </c>
      <c r="W131" s="13" t="n">
        <f aca="false">IF(AND(IF(K131=L131,1,0),IF(L131=N131,1,0),IF(K131=N131,1,0)),1,0)</f>
        <v>0</v>
      </c>
      <c r="X131" s="13"/>
      <c r="Y131" s="13" t="n">
        <f aca="false">IF(R131+T131+V131&gt;=1,1,0)</f>
        <v>1</v>
      </c>
      <c r="Z131" s="13"/>
      <c r="AA131" s="13" t="n">
        <f aca="false">IF(Y131+Z131&gt;=1,1,0)</f>
        <v>1</v>
      </c>
    </row>
    <row r="132" customFormat="false" ht="11.8" hidden="false" customHeight="false" outlineLevel="0" collapsed="false">
      <c r="A132" s="5" t="n">
        <v>122</v>
      </c>
      <c r="B132" s="5" t="n">
        <v>10</v>
      </c>
      <c r="C132" s="5" t="n">
        <v>1</v>
      </c>
      <c r="D132" s="5" t="n">
        <v>5</v>
      </c>
      <c r="E132" s="5" t="s">
        <v>8</v>
      </c>
      <c r="F132" s="5" t="s">
        <v>8</v>
      </c>
      <c r="H132" s="5" t="s">
        <v>16</v>
      </c>
      <c r="J132" s="5" t="s">
        <v>8</v>
      </c>
      <c r="K132" s="5" t="str">
        <f aca="false">LOOKUP(E132,$C$175:$D$203)</f>
        <v>M</v>
      </c>
      <c r="L132" s="5" t="str">
        <f aca="false">LOOKUP(F132,$C$175:$D$203)</f>
        <v>M</v>
      </c>
      <c r="M132" s="5" t="e">
        <f aca="false">LOOKUP(G132,$C$175:$D$203)</f>
        <v>#N/A</v>
      </c>
      <c r="N132" s="5" t="str">
        <f aca="false">LOOKUP(H132,$C$175:$D$203)</f>
        <v>U</v>
      </c>
      <c r="O132" s="5" t="s">
        <v>70</v>
      </c>
      <c r="P132" s="5" t="str">
        <f aca="false">LOOKUP(J132,$C$175:$D$203)</f>
        <v>M</v>
      </c>
      <c r="Q132" s="5" t="n">
        <v>1</v>
      </c>
      <c r="R132" s="13" t="n">
        <f aca="false">IF(K132=L132,1,0)</f>
        <v>1</v>
      </c>
      <c r="S132" s="13"/>
      <c r="T132" s="13" t="n">
        <f aca="false">IF(L132=N132,1,0)</f>
        <v>0</v>
      </c>
      <c r="U132" s="13"/>
      <c r="V132" s="13" t="n">
        <f aca="false">IF(K132=N132,1,0)</f>
        <v>0</v>
      </c>
      <c r="W132" s="13" t="n">
        <f aca="false">IF(AND(IF(K132=L132,1,0),IF(L132=N132,1,0),IF(K132=N132,1,0)),1,0)</f>
        <v>0</v>
      </c>
      <c r="X132" s="13"/>
      <c r="Y132" s="13" t="n">
        <f aca="false">IF(R132+T132+V132&gt;=1,1,0)</f>
        <v>1</v>
      </c>
      <c r="Z132" s="13"/>
      <c r="AA132" s="13" t="n">
        <f aca="false">IF(Y132+Z132&gt;=1,1,0)</f>
        <v>1</v>
      </c>
    </row>
    <row r="133" customFormat="false" ht="11.8" hidden="false" customHeight="false" outlineLevel="0" collapsed="false">
      <c r="A133" s="5" t="n">
        <v>123</v>
      </c>
      <c r="B133" s="5" t="n">
        <v>10</v>
      </c>
      <c r="C133" s="5" t="n">
        <v>2</v>
      </c>
      <c r="D133" s="5" t="n">
        <v>1</v>
      </c>
      <c r="E133" s="5" t="s">
        <v>16</v>
      </c>
      <c r="F133" s="5" t="s">
        <v>16</v>
      </c>
      <c r="H133" s="5" t="s">
        <v>16</v>
      </c>
      <c r="J133" s="5" t="s">
        <v>16</v>
      </c>
      <c r="K133" s="5" t="str">
        <f aca="false">LOOKUP(E133,$C$175:$D$203)</f>
        <v>U</v>
      </c>
      <c r="L133" s="5" t="str">
        <f aca="false">LOOKUP(F133,$C$175:$D$203)</f>
        <v>U</v>
      </c>
      <c r="M133" s="5" t="e">
        <f aca="false">LOOKUP(G133,$C$175:$D$203)</f>
        <v>#N/A</v>
      </c>
      <c r="N133" s="5" t="str">
        <f aca="false">LOOKUP(H133,$C$175:$D$203)</f>
        <v>U</v>
      </c>
      <c r="O133" s="5" t="s">
        <v>70</v>
      </c>
      <c r="P133" s="5" t="str">
        <f aca="false">LOOKUP(J133,$C$175:$D$203)</f>
        <v>U</v>
      </c>
      <c r="Q133" s="5" t="n">
        <v>1</v>
      </c>
      <c r="R133" s="13" t="n">
        <f aca="false">IF(K133=L133,1,0)</f>
        <v>1</v>
      </c>
      <c r="S133" s="13"/>
      <c r="T133" s="13" t="n">
        <f aca="false">IF(L133=N133,1,0)</f>
        <v>1</v>
      </c>
      <c r="U133" s="13"/>
      <c r="V133" s="13" t="n">
        <f aca="false">IF(K133=N133,1,0)</f>
        <v>1</v>
      </c>
      <c r="W133" s="13" t="n">
        <f aca="false">IF(AND(IF(K133=L133,1,0),IF(L133=N133,1,0),IF(K133=N133,1,0)),1,0)</f>
        <v>1</v>
      </c>
      <c r="X133" s="13"/>
      <c r="Y133" s="13" t="n">
        <f aca="false">IF(R133+T133+V133&gt;=1,1,0)</f>
        <v>1</v>
      </c>
      <c r="Z133" s="13"/>
      <c r="AA133" s="13" t="n">
        <f aca="false">IF(Y133+Z133&gt;=1,1,0)</f>
        <v>1</v>
      </c>
    </row>
    <row r="134" customFormat="false" ht="11.8" hidden="false" customHeight="false" outlineLevel="0" collapsed="false">
      <c r="A134" s="5" t="n">
        <v>124</v>
      </c>
      <c r="B134" s="5" t="n">
        <v>10</v>
      </c>
      <c r="C134" s="5" t="n">
        <v>2</v>
      </c>
      <c r="D134" s="5" t="n">
        <v>2</v>
      </c>
      <c r="E134" s="5" t="s">
        <v>14</v>
      </c>
      <c r="F134" s="5" t="s">
        <v>6</v>
      </c>
      <c r="H134" s="5" t="s">
        <v>14</v>
      </c>
      <c r="J134" s="5" t="s">
        <v>14</v>
      </c>
      <c r="K134" s="5" t="str">
        <f aca="false">LOOKUP(E134,$C$175:$D$203)</f>
        <v>R</v>
      </c>
      <c r="L134" s="5" t="str">
        <f aca="false">LOOKUP(F134,$C$175:$D$203)</f>
        <v>EA</v>
      </c>
      <c r="M134" s="5" t="e">
        <f aca="false">LOOKUP(G134,$C$175:$D$203)</f>
        <v>#N/A</v>
      </c>
      <c r="N134" s="5" t="str">
        <f aca="false">LOOKUP(H134,$C$175:$D$203)</f>
        <v>R</v>
      </c>
      <c r="O134" s="5" t="s">
        <v>75</v>
      </c>
      <c r="P134" s="5" t="str">
        <f aca="false">LOOKUP(J134,$C$175:$D$203)</f>
        <v>R</v>
      </c>
      <c r="Q134" s="5" t="n">
        <v>1</v>
      </c>
      <c r="R134" s="13" t="n">
        <f aca="false">IF(K134=L134,1,0)</f>
        <v>0</v>
      </c>
      <c r="S134" s="13"/>
      <c r="T134" s="13" t="n">
        <f aca="false">IF(L134=N134,1,0)</f>
        <v>0</v>
      </c>
      <c r="U134" s="13"/>
      <c r="V134" s="13" t="n">
        <f aca="false">IF(K134=N134,1,0)</f>
        <v>1</v>
      </c>
      <c r="W134" s="13" t="n">
        <f aca="false">IF(AND(IF(K134=L134,1,0),IF(L134=N134,1,0),IF(K134=N134,1,0)),1,0)</f>
        <v>0</v>
      </c>
      <c r="X134" s="13"/>
      <c r="Y134" s="13" t="n">
        <f aca="false">IF(R134+T134+V134&gt;=1,1,0)</f>
        <v>1</v>
      </c>
      <c r="Z134" s="13"/>
      <c r="AA134" s="13" t="n">
        <f aca="false">IF(Y134+Z134&gt;=1,1,0)</f>
        <v>1</v>
      </c>
    </row>
    <row r="135" customFormat="false" ht="11.8" hidden="false" customHeight="false" outlineLevel="0" collapsed="false">
      <c r="A135" s="5" t="n">
        <v>125</v>
      </c>
      <c r="B135" s="5" t="n">
        <v>10</v>
      </c>
      <c r="C135" s="5" t="n">
        <v>2</v>
      </c>
      <c r="D135" s="5" t="n">
        <v>3</v>
      </c>
      <c r="E135" s="5" t="s">
        <v>8</v>
      </c>
      <c r="F135" s="5" t="s">
        <v>14</v>
      </c>
      <c r="H135" s="5" t="s">
        <v>8</v>
      </c>
      <c r="J135" s="5" t="s">
        <v>8</v>
      </c>
      <c r="K135" s="5" t="str">
        <f aca="false">LOOKUP(E135,$C$175:$D$203)</f>
        <v>M</v>
      </c>
      <c r="L135" s="5" t="str">
        <f aca="false">LOOKUP(F135,$C$175:$D$203)</f>
        <v>R</v>
      </c>
      <c r="M135" s="5" t="e">
        <f aca="false">LOOKUP(G135,$C$175:$D$203)</f>
        <v>#N/A</v>
      </c>
      <c r="N135" s="5" t="str">
        <f aca="false">LOOKUP(H135,$C$175:$D$203)</f>
        <v>M</v>
      </c>
      <c r="O135" s="5" t="s">
        <v>70</v>
      </c>
      <c r="P135" s="5" t="str">
        <f aca="false">LOOKUP(J135,$C$175:$D$203)</f>
        <v>M</v>
      </c>
      <c r="Q135" s="5" t="n">
        <v>1</v>
      </c>
      <c r="R135" s="13" t="n">
        <f aca="false">IF(K135=L135,1,0)</f>
        <v>0</v>
      </c>
      <c r="S135" s="13"/>
      <c r="T135" s="13" t="n">
        <f aca="false">IF(L135=N135,1,0)</f>
        <v>0</v>
      </c>
      <c r="U135" s="13"/>
      <c r="V135" s="13" t="n">
        <f aca="false">IF(K135=N135,1,0)</f>
        <v>1</v>
      </c>
      <c r="W135" s="13" t="n">
        <f aca="false">IF(AND(IF(K135=L135,1,0),IF(L135=N135,1,0),IF(K135=N135,1,0)),1,0)</f>
        <v>0</v>
      </c>
      <c r="X135" s="13"/>
      <c r="Y135" s="13" t="n">
        <f aca="false">IF(R135+T135+V135&gt;=1,1,0)</f>
        <v>1</v>
      </c>
      <c r="Z135" s="13"/>
      <c r="AA135" s="13" t="n">
        <f aca="false">IF(Y135+Z135&gt;=1,1,0)</f>
        <v>1</v>
      </c>
    </row>
    <row r="136" customFormat="false" ht="11.8" hidden="false" customHeight="false" outlineLevel="0" collapsed="false">
      <c r="A136" s="5" t="n">
        <v>126</v>
      </c>
      <c r="B136" s="5" t="n">
        <v>10</v>
      </c>
      <c r="C136" s="5" t="n">
        <v>2</v>
      </c>
      <c r="D136" s="5" t="n">
        <v>4</v>
      </c>
      <c r="E136" s="5" t="s">
        <v>8</v>
      </c>
      <c r="F136" s="5" t="s">
        <v>8</v>
      </c>
      <c r="H136" s="5" t="s">
        <v>8</v>
      </c>
      <c r="J136" s="5" t="s">
        <v>8</v>
      </c>
      <c r="K136" s="5" t="str">
        <f aca="false">LOOKUP(E136,$C$175:$D$203)</f>
        <v>M</v>
      </c>
      <c r="L136" s="5" t="str">
        <f aca="false">LOOKUP(F136,$C$175:$D$203)</f>
        <v>M</v>
      </c>
      <c r="M136" s="5" t="e">
        <f aca="false">LOOKUP(G136,$C$175:$D$203)</f>
        <v>#N/A</v>
      </c>
      <c r="N136" s="5" t="str">
        <f aca="false">LOOKUP(H136,$C$175:$D$203)</f>
        <v>M</v>
      </c>
      <c r="O136" s="5" t="s">
        <v>70</v>
      </c>
      <c r="P136" s="5" t="str">
        <f aca="false">LOOKUP(J136,$C$175:$D$203)</f>
        <v>M</v>
      </c>
      <c r="Q136" s="5" t="n">
        <v>1</v>
      </c>
      <c r="R136" s="13" t="n">
        <f aca="false">IF(K136=L136,1,0)</f>
        <v>1</v>
      </c>
      <c r="S136" s="13"/>
      <c r="T136" s="13" t="n">
        <f aca="false">IF(L136=N136,1,0)</f>
        <v>1</v>
      </c>
      <c r="U136" s="13"/>
      <c r="V136" s="13" t="n">
        <f aca="false">IF(K136=N136,1,0)</f>
        <v>1</v>
      </c>
      <c r="W136" s="13" t="n">
        <f aca="false">IF(AND(IF(K136=L136,1,0),IF(L136=N136,1,0),IF(K136=N136,1,0)),1,0)</f>
        <v>1</v>
      </c>
      <c r="X136" s="13"/>
      <c r="Y136" s="13" t="n">
        <f aca="false">IF(R136+T136+V136&gt;=1,1,0)</f>
        <v>1</v>
      </c>
      <c r="Z136" s="13"/>
      <c r="AA136" s="13" t="n">
        <f aca="false">IF(Y136+Z136&gt;=1,1,0)</f>
        <v>1</v>
      </c>
    </row>
    <row r="137" customFormat="false" ht="11.8" hidden="false" customHeight="false" outlineLevel="0" collapsed="false">
      <c r="A137" s="5" t="n">
        <v>127</v>
      </c>
      <c r="B137" s="5" t="n">
        <v>10</v>
      </c>
      <c r="C137" s="5" t="n">
        <v>2</v>
      </c>
      <c r="D137" s="5" t="n">
        <v>5</v>
      </c>
      <c r="E137" s="5" t="s">
        <v>8</v>
      </c>
      <c r="F137" s="5" t="s">
        <v>8</v>
      </c>
      <c r="H137" s="5" t="s">
        <v>8</v>
      </c>
      <c r="J137" s="5" t="s">
        <v>8</v>
      </c>
      <c r="K137" s="5" t="str">
        <f aca="false">LOOKUP(E137,$C$175:$D$203)</f>
        <v>M</v>
      </c>
      <c r="L137" s="5" t="str">
        <f aca="false">LOOKUP(F137,$C$175:$D$203)</f>
        <v>M</v>
      </c>
      <c r="M137" s="5" t="e">
        <f aca="false">LOOKUP(G137,$C$175:$D$203)</f>
        <v>#N/A</v>
      </c>
      <c r="N137" s="5" t="str">
        <f aca="false">LOOKUP(H137,$C$175:$D$203)</f>
        <v>M</v>
      </c>
      <c r="O137" s="5" t="s">
        <v>70</v>
      </c>
      <c r="P137" s="5" t="str">
        <f aca="false">LOOKUP(J137,$C$175:$D$203)</f>
        <v>M</v>
      </c>
      <c r="Q137" s="5" t="n">
        <v>1</v>
      </c>
      <c r="R137" s="13" t="n">
        <f aca="false">IF(K137=L137,1,0)</f>
        <v>1</v>
      </c>
      <c r="S137" s="13"/>
      <c r="T137" s="13" t="n">
        <f aca="false">IF(L137=N137,1,0)</f>
        <v>1</v>
      </c>
      <c r="U137" s="13"/>
      <c r="V137" s="13" t="n">
        <f aca="false">IF(K137=N137,1,0)</f>
        <v>1</v>
      </c>
      <c r="W137" s="13" t="n">
        <f aca="false">IF(AND(IF(K137=L137,1,0),IF(L137=N137,1,0),IF(K137=N137,1,0)),1,0)</f>
        <v>1</v>
      </c>
      <c r="X137" s="13"/>
      <c r="Y137" s="13" t="n">
        <f aca="false">IF(R137+T137+V137&gt;=1,1,0)</f>
        <v>1</v>
      </c>
      <c r="Z137" s="13"/>
      <c r="AA137" s="13" t="n">
        <f aca="false">IF(Y137+Z137&gt;=1,1,0)</f>
        <v>1</v>
      </c>
    </row>
    <row r="138" customFormat="false" ht="11.8" hidden="false" customHeight="false" outlineLevel="0" collapsed="false">
      <c r="A138" s="5" t="n">
        <v>128</v>
      </c>
      <c r="B138" s="5" t="n">
        <v>10</v>
      </c>
      <c r="C138" s="5" t="n">
        <v>3</v>
      </c>
      <c r="D138" s="5" t="n">
        <v>6</v>
      </c>
      <c r="E138" s="5" t="s">
        <v>8</v>
      </c>
      <c r="F138" s="5" t="s">
        <v>14</v>
      </c>
      <c r="H138" s="5" t="s">
        <v>8</v>
      </c>
      <c r="J138" s="5" t="s">
        <v>8</v>
      </c>
      <c r="K138" s="5" t="str">
        <f aca="false">LOOKUP(E138,$C$175:$D$203)</f>
        <v>M</v>
      </c>
      <c r="L138" s="5" t="str">
        <f aca="false">LOOKUP(F138,$C$175:$D$203)</f>
        <v>R</v>
      </c>
      <c r="M138" s="5" t="e">
        <f aca="false">LOOKUP(G138,$C$175:$D$203)</f>
        <v>#N/A</v>
      </c>
      <c r="N138" s="5" t="str">
        <f aca="false">LOOKUP(H138,$C$175:$D$203)</f>
        <v>M</v>
      </c>
      <c r="O138" s="5" t="s">
        <v>70</v>
      </c>
      <c r="P138" s="5" t="str">
        <f aca="false">LOOKUP(J138,$C$175:$D$203)</f>
        <v>M</v>
      </c>
      <c r="Q138" s="5" t="n">
        <v>1</v>
      </c>
      <c r="R138" s="13" t="n">
        <f aca="false">IF(K138=L138,1,0)</f>
        <v>0</v>
      </c>
      <c r="S138" s="13"/>
      <c r="T138" s="13" t="n">
        <f aca="false">IF(L138=N138,1,0)</f>
        <v>0</v>
      </c>
      <c r="U138" s="13"/>
      <c r="V138" s="13" t="n">
        <f aca="false">IF(K138=N138,1,0)</f>
        <v>1</v>
      </c>
      <c r="W138" s="13" t="n">
        <f aca="false">IF(AND(IF(K138=L138,1,0),IF(L138=N138,1,0),IF(K138=N138,1,0)),1,0)</f>
        <v>0</v>
      </c>
      <c r="X138" s="13"/>
      <c r="Y138" s="13" t="n">
        <f aca="false">IF(R138+T138+V138&gt;=1,1,0)</f>
        <v>1</v>
      </c>
      <c r="Z138" s="13"/>
      <c r="AA138" s="13" t="n">
        <f aca="false">IF(Y138+Z138&gt;=1,1,0)</f>
        <v>1</v>
      </c>
    </row>
    <row r="139" customFormat="false" ht="11.8" hidden="false" customHeight="false" outlineLevel="0" collapsed="false">
      <c r="A139" s="5" t="n">
        <v>129</v>
      </c>
      <c r="B139" s="5" t="n">
        <v>10</v>
      </c>
      <c r="C139" s="5" t="n">
        <v>3</v>
      </c>
      <c r="D139" s="5" t="n">
        <v>1</v>
      </c>
      <c r="E139" s="5" t="s">
        <v>14</v>
      </c>
      <c r="F139" s="5" t="s">
        <v>6</v>
      </c>
      <c r="H139" s="5" t="s">
        <v>14</v>
      </c>
      <c r="J139" s="5" t="s">
        <v>14</v>
      </c>
      <c r="K139" s="5" t="str">
        <f aca="false">LOOKUP(E139,$C$175:$D$203)</f>
        <v>R</v>
      </c>
      <c r="L139" s="5" t="str">
        <f aca="false">LOOKUP(F139,$C$175:$D$203)</f>
        <v>EA</v>
      </c>
      <c r="M139" s="5" t="e">
        <f aca="false">LOOKUP(G139,$C$175:$D$203)</f>
        <v>#N/A</v>
      </c>
      <c r="N139" s="5" t="str">
        <f aca="false">LOOKUP(H139,$C$175:$D$203)</f>
        <v>R</v>
      </c>
      <c r="O139" s="5" t="s">
        <v>75</v>
      </c>
      <c r="P139" s="5" t="str">
        <f aca="false">LOOKUP(J139,$C$175:$D$203)</f>
        <v>R</v>
      </c>
      <c r="Q139" s="5" t="n">
        <v>1</v>
      </c>
      <c r="R139" s="13" t="n">
        <f aca="false">IF(K139=L139,1,0)</f>
        <v>0</v>
      </c>
      <c r="S139" s="13"/>
      <c r="T139" s="13" t="n">
        <f aca="false">IF(L139=N139,1,0)</f>
        <v>0</v>
      </c>
      <c r="U139" s="13"/>
      <c r="V139" s="13" t="n">
        <f aca="false">IF(K139=N139,1,0)</f>
        <v>1</v>
      </c>
      <c r="W139" s="13" t="n">
        <f aca="false">IF(AND(IF(K139=L139,1,0),IF(L139=N139,1,0),IF(K139=N139,1,0)),1,0)</f>
        <v>0</v>
      </c>
      <c r="X139" s="13"/>
      <c r="Y139" s="13" t="n">
        <f aca="false">IF(R139+T139+V139&gt;=1,1,0)</f>
        <v>1</v>
      </c>
      <c r="Z139" s="13"/>
      <c r="AA139" s="13" t="n">
        <f aca="false">IF(Y139+Z139&gt;=1,1,0)</f>
        <v>1</v>
      </c>
    </row>
    <row r="140" customFormat="false" ht="11.8" hidden="false" customHeight="false" outlineLevel="0" collapsed="false">
      <c r="A140" s="13" t="n">
        <v>130</v>
      </c>
      <c r="B140" s="13" t="n">
        <v>10</v>
      </c>
      <c r="C140" s="13" t="n">
        <v>3</v>
      </c>
      <c r="D140" s="13" t="n">
        <v>2</v>
      </c>
      <c r="E140" s="13" t="s">
        <v>17</v>
      </c>
      <c r="F140" s="13" t="s">
        <v>17</v>
      </c>
      <c r="G140" s="13"/>
      <c r="H140" s="13" t="s">
        <v>17</v>
      </c>
      <c r="I140" s="13"/>
      <c r="J140" s="13" t="s">
        <v>17</v>
      </c>
      <c r="K140" s="13" t="str">
        <f aca="false">LOOKUP(E140,$C$175:$D$203)</f>
        <v>Con</v>
      </c>
      <c r="L140" s="13" t="str">
        <f aca="false">LOOKUP(F140,$C$175:$D$203)</f>
        <v>Con</v>
      </c>
      <c r="M140" s="13" t="e">
        <f aca="false">LOOKUP(G140,$C$175:$D$203)</f>
        <v>#N/A</v>
      </c>
      <c r="N140" s="13" t="str">
        <f aca="false">LOOKUP(H140,$C$175:$D$203)</f>
        <v>Con</v>
      </c>
      <c r="O140" s="13" t="s">
        <v>70</v>
      </c>
      <c r="P140" s="13" t="str">
        <f aca="false">LOOKUP(J140,$C$175:$D$203)</f>
        <v>Con</v>
      </c>
      <c r="Q140" s="13" t="n">
        <v>1</v>
      </c>
      <c r="R140" s="13" t="n">
        <f aca="false">IF(K140=L140,1,0)</f>
        <v>1</v>
      </c>
      <c r="S140" s="13"/>
      <c r="T140" s="13" t="n">
        <f aca="false">IF(L140=N140,1,0)</f>
        <v>1</v>
      </c>
      <c r="U140" s="13"/>
      <c r="V140" s="13" t="n">
        <f aca="false">IF(K140=N140,1,0)</f>
        <v>1</v>
      </c>
      <c r="W140" s="13" t="n">
        <f aca="false">IF(AND(IF(K140=L140,1,0),IF(L140=N140,1,0),IF(K140=N140,1,0)),1,0)</f>
        <v>1</v>
      </c>
      <c r="X140" s="13"/>
      <c r="Y140" s="13" t="n">
        <f aca="false">IF(R140+T140+V140&gt;=1,1,0)</f>
        <v>1</v>
      </c>
      <c r="Z140" s="13"/>
      <c r="AA140" s="13" t="n">
        <f aca="false">IF(Y140+Z140&gt;=1,1,0)</f>
        <v>1</v>
      </c>
      <c r="AB140" s="23"/>
      <c r="AC140" s="23"/>
      <c r="AD140" s="23"/>
      <c r="AE140" s="23"/>
    </row>
    <row r="141" customFormat="false" ht="11.8" hidden="false" customHeight="false" outlineLevel="0" collapsed="false">
      <c r="A141" s="5" t="n">
        <v>131</v>
      </c>
      <c r="B141" s="5" t="n">
        <v>10</v>
      </c>
      <c r="C141" s="5" t="n">
        <v>4</v>
      </c>
      <c r="D141" s="5" t="n">
        <v>1</v>
      </c>
      <c r="E141" s="5" t="s">
        <v>8</v>
      </c>
      <c r="G141" s="5" t="s">
        <v>8</v>
      </c>
      <c r="H141" s="5" t="s">
        <v>8</v>
      </c>
      <c r="J141" s="5" t="s">
        <v>8</v>
      </c>
      <c r="K141" s="13" t="str">
        <f aca="false">LOOKUP(E141,$C$175:$D$203)</f>
        <v>M</v>
      </c>
      <c r="L141" s="13" t="e">
        <f aca="false">LOOKUP(F141,$C$175:$D$203)</f>
        <v>#N/A</v>
      </c>
      <c r="M141" s="13" t="str">
        <f aca="false">LOOKUP(G141,$C$175:$D$203)</f>
        <v>M</v>
      </c>
      <c r="N141" s="13" t="str">
        <f aca="false">LOOKUP(H141,$C$175:$D$203)</f>
        <v>M</v>
      </c>
      <c r="O141" s="5" t="s">
        <v>70</v>
      </c>
      <c r="P141" s="13" t="str">
        <f aca="false">LOOKUP(J141,$C$175:$D$203)</f>
        <v>M</v>
      </c>
      <c r="Q141" s="5" t="n">
        <v>1</v>
      </c>
      <c r="R141" s="13"/>
      <c r="S141" s="13" t="n">
        <f aca="false">IF(K141=M141,1,0)</f>
        <v>1</v>
      </c>
      <c r="T141" s="13"/>
      <c r="U141" s="13" t="n">
        <f aca="false">IF(M141=N141,1,0)</f>
        <v>1</v>
      </c>
      <c r="V141" s="13" t="n">
        <f aca="false">IF(K141=N141,1,0)</f>
        <v>1</v>
      </c>
      <c r="W141" s="13"/>
      <c r="X141" s="13" t="n">
        <f aca="false">IF(AND(IF(K141=M141,1,0),IF(M141=N141,1,0),IF(K141=N141,1,0)),1,0)</f>
        <v>1</v>
      </c>
      <c r="Y141" s="13"/>
      <c r="Z141" s="13" t="n">
        <f aca="false">IF(S141+U141+V141&gt;=1,1,0)</f>
        <v>1</v>
      </c>
      <c r="AA141" s="13" t="n">
        <f aca="false">IF(Y141+Z141&gt;=1,1,0)</f>
        <v>1</v>
      </c>
    </row>
    <row r="142" customFormat="false" ht="11.8" hidden="false" customHeight="false" outlineLevel="0" collapsed="false">
      <c r="A142" s="5" t="n">
        <v>132</v>
      </c>
      <c r="B142" s="5" t="n">
        <v>10</v>
      </c>
      <c r="C142" s="5" t="n">
        <v>4</v>
      </c>
      <c r="D142" s="5" t="n">
        <v>2</v>
      </c>
      <c r="E142" s="5" t="s">
        <v>8</v>
      </c>
      <c r="G142" s="5" t="s">
        <v>8</v>
      </c>
      <c r="H142" s="5" t="s">
        <v>16</v>
      </c>
      <c r="J142" s="5" t="s">
        <v>8</v>
      </c>
      <c r="K142" s="13" t="str">
        <f aca="false">LOOKUP(E142,$C$175:$D$203)</f>
        <v>M</v>
      </c>
      <c r="L142" s="13" t="e">
        <f aca="false">LOOKUP(F142,$C$175:$D$203)</f>
        <v>#N/A</v>
      </c>
      <c r="M142" s="13" t="str">
        <f aca="false">LOOKUP(G142,$C$175:$D$203)</f>
        <v>M</v>
      </c>
      <c r="N142" s="13" t="str">
        <f aca="false">LOOKUP(H142,$C$175:$D$203)</f>
        <v>U</v>
      </c>
      <c r="O142" s="5" t="s">
        <v>70</v>
      </c>
      <c r="P142" s="13" t="str">
        <f aca="false">LOOKUP(J142,$C$175:$D$203)</f>
        <v>M</v>
      </c>
      <c r="Q142" s="5" t="n">
        <v>1</v>
      </c>
      <c r="R142" s="13"/>
      <c r="S142" s="13" t="n">
        <f aca="false">IF(K142=M142,1,0)</f>
        <v>1</v>
      </c>
      <c r="T142" s="13"/>
      <c r="U142" s="13" t="n">
        <f aca="false">IF(M142=N142,1,0)</f>
        <v>0</v>
      </c>
      <c r="V142" s="13" t="n">
        <f aca="false">IF(K142=N142,1,0)</f>
        <v>0</v>
      </c>
      <c r="W142" s="13"/>
      <c r="X142" s="13" t="n">
        <f aca="false">IF(AND(IF(K142=M142,1,0),IF(M142=N142,1,0),IF(K142=N142,1,0)),1,0)</f>
        <v>0</v>
      </c>
      <c r="Y142" s="13"/>
      <c r="Z142" s="13" t="n">
        <f aca="false">IF(S142+U142+V142&gt;=1,1,0)</f>
        <v>1</v>
      </c>
      <c r="AA142" s="13" t="n">
        <f aca="false">IF(Y142+Z142&gt;=1,1,0)</f>
        <v>1</v>
      </c>
    </row>
    <row r="143" customFormat="false" ht="11.8" hidden="false" customHeight="false" outlineLevel="0" collapsed="false">
      <c r="A143" s="5" t="n">
        <v>133</v>
      </c>
      <c r="B143" s="5" t="n">
        <v>10</v>
      </c>
      <c r="C143" s="5" t="n">
        <v>4</v>
      </c>
      <c r="D143" s="5" t="n">
        <v>3</v>
      </c>
      <c r="E143" s="5" t="s">
        <v>16</v>
      </c>
      <c r="G143" s="5" t="s">
        <v>16</v>
      </c>
      <c r="H143" s="5" t="s">
        <v>16</v>
      </c>
      <c r="J143" s="5" t="s">
        <v>16</v>
      </c>
      <c r="K143" s="13" t="str">
        <f aca="false">LOOKUP(E143,$C$175:$D$203)</f>
        <v>U</v>
      </c>
      <c r="L143" s="13" t="e">
        <f aca="false">LOOKUP(F143,$C$175:$D$203)</f>
        <v>#N/A</v>
      </c>
      <c r="M143" s="13" t="str">
        <f aca="false">LOOKUP(G143,$C$175:$D$203)</f>
        <v>U</v>
      </c>
      <c r="N143" s="13" t="str">
        <f aca="false">LOOKUP(H143,$C$175:$D$203)</f>
        <v>U</v>
      </c>
      <c r="O143" s="5" t="s">
        <v>70</v>
      </c>
      <c r="P143" s="13" t="str">
        <f aca="false">LOOKUP(J143,$C$175:$D$203)</f>
        <v>U</v>
      </c>
      <c r="Q143" s="5" t="n">
        <v>1</v>
      </c>
      <c r="R143" s="13"/>
      <c r="S143" s="13" t="n">
        <f aca="false">IF(K143=M143,1,0)</f>
        <v>1</v>
      </c>
      <c r="T143" s="13"/>
      <c r="U143" s="13" t="n">
        <f aca="false">IF(M143=N143,1,0)</f>
        <v>1</v>
      </c>
      <c r="V143" s="13" t="n">
        <f aca="false">IF(K143=N143,1,0)</f>
        <v>1</v>
      </c>
      <c r="W143" s="13"/>
      <c r="X143" s="13" t="n">
        <f aca="false">IF(AND(IF(K143=M143,1,0),IF(M143=N143,1,0),IF(K143=N143,1,0)),1,0)</f>
        <v>1</v>
      </c>
      <c r="Y143" s="13"/>
      <c r="Z143" s="13" t="n">
        <f aca="false">IF(S143+U143+V143&gt;=1,1,0)</f>
        <v>1</v>
      </c>
      <c r="AA143" s="13" t="n">
        <f aca="false">IF(Y143+Z143&gt;=1,1,0)</f>
        <v>1</v>
      </c>
    </row>
    <row r="144" customFormat="false" ht="11.8" hidden="false" customHeight="false" outlineLevel="0" collapsed="false">
      <c r="A144" s="5" t="n">
        <v>134</v>
      </c>
      <c r="B144" s="5" t="n">
        <v>10</v>
      </c>
      <c r="C144" s="5" t="n">
        <v>4</v>
      </c>
      <c r="D144" s="5" t="n">
        <v>4</v>
      </c>
      <c r="E144" s="5" t="s">
        <v>16</v>
      </c>
      <c r="G144" s="5" t="s">
        <v>16</v>
      </c>
      <c r="H144" s="5" t="s">
        <v>16</v>
      </c>
      <c r="J144" s="5" t="s">
        <v>16</v>
      </c>
      <c r="K144" s="13" t="str">
        <f aca="false">LOOKUP(E144,$C$175:$D$203)</f>
        <v>U</v>
      </c>
      <c r="L144" s="13" t="e">
        <f aca="false">LOOKUP(F144,$C$175:$D$203)</f>
        <v>#N/A</v>
      </c>
      <c r="M144" s="13" t="str">
        <f aca="false">LOOKUP(G144,$C$175:$D$203)</f>
        <v>U</v>
      </c>
      <c r="N144" s="13" t="str">
        <f aca="false">LOOKUP(H144,$C$175:$D$203)</f>
        <v>U</v>
      </c>
      <c r="O144" s="5" t="s">
        <v>70</v>
      </c>
      <c r="P144" s="13" t="str">
        <f aca="false">LOOKUP(J144,$C$175:$D$203)</f>
        <v>U</v>
      </c>
      <c r="Q144" s="5" t="n">
        <v>1</v>
      </c>
      <c r="R144" s="13"/>
      <c r="S144" s="13" t="n">
        <f aca="false">IF(K144=M144,1,0)</f>
        <v>1</v>
      </c>
      <c r="T144" s="13"/>
      <c r="U144" s="13" t="n">
        <f aca="false">IF(M144=N144,1,0)</f>
        <v>1</v>
      </c>
      <c r="V144" s="13" t="n">
        <f aca="false">IF(K144=N144,1,0)</f>
        <v>1</v>
      </c>
      <c r="W144" s="13"/>
      <c r="X144" s="13" t="n">
        <f aca="false">IF(AND(IF(K144=M144,1,0),IF(M144=N144,1,0),IF(K144=N144,1,0)),1,0)</f>
        <v>1</v>
      </c>
      <c r="Y144" s="13"/>
      <c r="Z144" s="13" t="n">
        <f aca="false">IF(S144+U144+V144&gt;=1,1,0)</f>
        <v>1</v>
      </c>
      <c r="AA144" s="13" t="n">
        <f aca="false">IF(Y144+Z144&gt;=1,1,0)</f>
        <v>1</v>
      </c>
    </row>
    <row r="145" customFormat="false" ht="11.8" hidden="false" customHeight="false" outlineLevel="0" collapsed="false">
      <c r="A145" s="5" t="n">
        <v>135</v>
      </c>
      <c r="B145" s="5" t="n">
        <v>10</v>
      </c>
      <c r="C145" s="5" t="n">
        <v>4</v>
      </c>
      <c r="D145" s="5" t="n">
        <v>5</v>
      </c>
      <c r="E145" s="5" t="s">
        <v>16</v>
      </c>
      <c r="G145" s="5" t="s">
        <v>16</v>
      </c>
      <c r="H145" s="5" t="s">
        <v>16</v>
      </c>
      <c r="J145" s="5" t="s">
        <v>16</v>
      </c>
      <c r="K145" s="13" t="str">
        <f aca="false">LOOKUP(E145,$C$175:$D$203)</f>
        <v>U</v>
      </c>
      <c r="L145" s="13" t="e">
        <f aca="false">LOOKUP(F145,$C$175:$D$203)</f>
        <v>#N/A</v>
      </c>
      <c r="M145" s="13" t="str">
        <f aca="false">LOOKUP(G145,$C$175:$D$203)</f>
        <v>U</v>
      </c>
      <c r="N145" s="13" t="str">
        <f aca="false">LOOKUP(H145,$C$175:$D$203)</f>
        <v>U</v>
      </c>
      <c r="O145" s="5" t="s">
        <v>70</v>
      </c>
      <c r="P145" s="13" t="str">
        <f aca="false">LOOKUP(J145,$C$175:$D$203)</f>
        <v>U</v>
      </c>
      <c r="Q145" s="5" t="n">
        <v>1</v>
      </c>
      <c r="R145" s="13"/>
      <c r="S145" s="13" t="n">
        <f aca="false">IF(K145=M145,1,0)</f>
        <v>1</v>
      </c>
      <c r="T145" s="13"/>
      <c r="U145" s="13" t="n">
        <f aca="false">IF(M145=N145,1,0)</f>
        <v>1</v>
      </c>
      <c r="V145" s="13" t="n">
        <f aca="false">IF(K145=N145,1,0)</f>
        <v>1</v>
      </c>
      <c r="W145" s="13"/>
      <c r="X145" s="13" t="n">
        <f aca="false">IF(AND(IF(K145=M145,1,0),IF(M145=N145,1,0),IF(K145=N145,1,0)),1,0)</f>
        <v>1</v>
      </c>
      <c r="Y145" s="13"/>
      <c r="Z145" s="13" t="n">
        <f aca="false">IF(S145+U145+V145&gt;=1,1,0)</f>
        <v>1</v>
      </c>
      <c r="AA145" s="13" t="n">
        <f aca="false">IF(Y145+Z145&gt;=1,1,0)</f>
        <v>1</v>
      </c>
    </row>
    <row r="146" customFormat="false" ht="11.8" hidden="false" customHeight="false" outlineLevel="0" collapsed="false">
      <c r="A146" s="5" t="n">
        <v>136</v>
      </c>
      <c r="B146" s="5" t="n">
        <v>10</v>
      </c>
      <c r="C146" s="5" t="n">
        <v>4</v>
      </c>
      <c r="D146" s="5" t="n">
        <v>6</v>
      </c>
      <c r="E146" s="5" t="s">
        <v>17</v>
      </c>
      <c r="G146" s="5" t="s">
        <v>17</v>
      </c>
      <c r="H146" s="5" t="s">
        <v>17</v>
      </c>
      <c r="J146" s="5" t="s">
        <v>17</v>
      </c>
      <c r="K146" s="13" t="str">
        <f aca="false">LOOKUP(E146,$C$175:$D$203)</f>
        <v>Con</v>
      </c>
      <c r="L146" s="13" t="e">
        <f aca="false">LOOKUP(F146,$C$175:$D$203)</f>
        <v>#N/A</v>
      </c>
      <c r="M146" s="13" t="str">
        <f aca="false">LOOKUP(G146,$C$175:$D$203)</f>
        <v>Con</v>
      </c>
      <c r="N146" s="13" t="str">
        <f aca="false">LOOKUP(H146,$C$175:$D$203)</f>
        <v>Con</v>
      </c>
      <c r="O146" s="5" t="s">
        <v>70</v>
      </c>
      <c r="P146" s="13" t="str">
        <f aca="false">LOOKUP(J146,$C$175:$D$203)</f>
        <v>Con</v>
      </c>
      <c r="Q146" s="5" t="n">
        <v>1</v>
      </c>
      <c r="R146" s="13"/>
      <c r="S146" s="13" t="n">
        <f aca="false">IF(K146=M146,1,0)</f>
        <v>1</v>
      </c>
      <c r="T146" s="13"/>
      <c r="U146" s="13" t="n">
        <f aca="false">IF(M146=N146,1,0)</f>
        <v>1</v>
      </c>
      <c r="V146" s="13" t="n">
        <f aca="false">IF(K146=N146,1,0)</f>
        <v>1</v>
      </c>
      <c r="W146" s="13"/>
      <c r="X146" s="13" t="n">
        <f aca="false">IF(AND(IF(K146=M146,1,0),IF(M146=N146,1,0),IF(K146=N146,1,0)),1,0)</f>
        <v>1</v>
      </c>
      <c r="Y146" s="13"/>
      <c r="Z146" s="13" t="n">
        <f aca="false">IF(S146+U146+V146&gt;=1,1,0)</f>
        <v>1</v>
      </c>
      <c r="AA146" s="13" t="n">
        <f aca="false">IF(Y146+Z146&gt;=1,1,0)</f>
        <v>1</v>
      </c>
    </row>
    <row r="147" customFormat="false" ht="11.8" hidden="false" customHeight="false" outlineLevel="0" collapsed="false">
      <c r="A147" s="5" t="n">
        <v>137</v>
      </c>
      <c r="B147" s="5" t="n">
        <v>10</v>
      </c>
      <c r="C147" s="5" t="n">
        <v>5</v>
      </c>
      <c r="D147" s="5" t="n">
        <v>1</v>
      </c>
      <c r="E147" s="5" t="s">
        <v>143</v>
      </c>
      <c r="G147" s="5" t="s">
        <v>8</v>
      </c>
      <c r="H147" s="5" t="s">
        <v>8</v>
      </c>
      <c r="J147" s="5" t="s">
        <v>8</v>
      </c>
      <c r="K147" s="13" t="str">
        <f aca="false">LOOKUP(E147,$C$175:$D$203)</f>
        <v>check</v>
      </c>
      <c r="L147" s="13" t="e">
        <f aca="false">LOOKUP(F147,$C$175:$D$203)</f>
        <v>#N/A</v>
      </c>
      <c r="M147" s="13" t="str">
        <f aca="false">LOOKUP(G147,$C$175:$D$203)</f>
        <v>M</v>
      </c>
      <c r="N147" s="13" t="str">
        <f aca="false">LOOKUP(H147,$C$175:$D$203)</f>
        <v>M</v>
      </c>
      <c r="O147" s="5" t="s">
        <v>70</v>
      </c>
      <c r="P147" s="13" t="str">
        <f aca="false">LOOKUP(J147,$C$175:$D$203)</f>
        <v>M</v>
      </c>
      <c r="Q147" s="5" t="n">
        <v>1</v>
      </c>
      <c r="R147" s="13"/>
      <c r="S147" s="13" t="n">
        <f aca="false">IF(K147=M147,1,0)</f>
        <v>0</v>
      </c>
      <c r="T147" s="13"/>
      <c r="U147" s="13" t="n">
        <f aca="false">IF(M147=N147,1,0)</f>
        <v>1</v>
      </c>
      <c r="V147" s="13" t="n">
        <f aca="false">IF(K147=N147,1,0)</f>
        <v>0</v>
      </c>
      <c r="W147" s="13"/>
      <c r="X147" s="13" t="n">
        <f aca="false">IF(AND(IF(K147=M147,1,0),IF(M147=N147,1,0),IF(K147=N147,1,0)),1,0)</f>
        <v>0</v>
      </c>
      <c r="Y147" s="13"/>
      <c r="Z147" s="13" t="n">
        <f aca="false">IF(S147+U147+V147&gt;=1,1,0)</f>
        <v>1</v>
      </c>
      <c r="AA147" s="13" t="n">
        <f aca="false">IF(Y147+Z147&gt;=1,1,0)</f>
        <v>1</v>
      </c>
    </row>
    <row r="148" customFormat="false" ht="11.8" hidden="false" customHeight="false" outlineLevel="0" collapsed="false">
      <c r="A148" s="5" t="n">
        <v>138</v>
      </c>
      <c r="B148" s="5" t="n">
        <v>10</v>
      </c>
      <c r="C148" s="5" t="n">
        <v>6</v>
      </c>
      <c r="D148" s="5" t="n">
        <v>1</v>
      </c>
      <c r="E148" s="5" t="s">
        <v>8</v>
      </c>
      <c r="G148" s="5" t="s">
        <v>14</v>
      </c>
      <c r="H148" s="5" t="s">
        <v>8</v>
      </c>
      <c r="J148" s="5" t="s">
        <v>8</v>
      </c>
      <c r="K148" s="13" t="str">
        <f aca="false">LOOKUP(E148,$C$175:$D$203)</f>
        <v>M</v>
      </c>
      <c r="L148" s="13" t="e">
        <f aca="false">LOOKUP(F148,$C$175:$D$203)</f>
        <v>#N/A</v>
      </c>
      <c r="M148" s="13" t="str">
        <f aca="false">LOOKUP(G148,$C$175:$D$203)</f>
        <v>R</v>
      </c>
      <c r="N148" s="13" t="str">
        <f aca="false">LOOKUP(H148,$C$175:$D$203)</f>
        <v>M</v>
      </c>
      <c r="O148" s="5" t="s">
        <v>70</v>
      </c>
      <c r="P148" s="13" t="str">
        <f aca="false">LOOKUP(J148,$C$175:$D$203)</f>
        <v>M</v>
      </c>
      <c r="Q148" s="5" t="n">
        <v>1</v>
      </c>
      <c r="R148" s="13"/>
      <c r="S148" s="13" t="n">
        <f aca="false">IF(K148=M148,1,0)</f>
        <v>0</v>
      </c>
      <c r="T148" s="13"/>
      <c r="U148" s="13" t="n">
        <f aca="false">IF(M148=N148,1,0)</f>
        <v>0</v>
      </c>
      <c r="V148" s="13" t="n">
        <f aca="false">IF(K148=N148,1,0)</f>
        <v>1</v>
      </c>
      <c r="W148" s="13"/>
      <c r="X148" s="13" t="n">
        <f aca="false">IF(AND(IF(K148=M148,1,0),IF(M148=N148,1,0),IF(K148=N148,1,0)),1,0)</f>
        <v>0</v>
      </c>
      <c r="Y148" s="13"/>
      <c r="Z148" s="13" t="n">
        <f aca="false">IF(S148+U148+V148&gt;=1,1,0)</f>
        <v>1</v>
      </c>
      <c r="AA148" s="13" t="n">
        <f aca="false">IF(Y148+Z148&gt;=1,1,0)</f>
        <v>1</v>
      </c>
    </row>
    <row r="149" customFormat="false" ht="11.8" hidden="false" customHeight="false" outlineLevel="0" collapsed="false">
      <c r="A149" s="5" t="n">
        <v>139</v>
      </c>
      <c r="B149" s="5" t="n">
        <v>10</v>
      </c>
      <c r="C149" s="5" t="n">
        <v>6</v>
      </c>
      <c r="D149" s="5" t="n">
        <v>2</v>
      </c>
      <c r="E149" s="5" t="s">
        <v>14</v>
      </c>
      <c r="G149" s="5" t="s">
        <v>14</v>
      </c>
      <c r="H149" s="5" t="s">
        <v>14</v>
      </c>
      <c r="J149" s="5" t="s">
        <v>14</v>
      </c>
      <c r="K149" s="13" t="str">
        <f aca="false">LOOKUP(E149,$C$175:$D$203)</f>
        <v>R</v>
      </c>
      <c r="L149" s="13" t="e">
        <f aca="false">LOOKUP(F149,$C$175:$D$203)</f>
        <v>#N/A</v>
      </c>
      <c r="M149" s="13" t="str">
        <f aca="false">LOOKUP(G149,$C$175:$D$203)</f>
        <v>R</v>
      </c>
      <c r="N149" s="13" t="str">
        <f aca="false">LOOKUP(H149,$C$175:$D$203)</f>
        <v>R</v>
      </c>
      <c r="O149" s="5" t="s">
        <v>75</v>
      </c>
      <c r="P149" s="13" t="str">
        <f aca="false">LOOKUP(J149,$C$175:$D$203)</f>
        <v>R</v>
      </c>
      <c r="Q149" s="5" t="n">
        <v>1</v>
      </c>
      <c r="R149" s="13"/>
      <c r="S149" s="13" t="n">
        <f aca="false">IF(K149=M149,1,0)</f>
        <v>1</v>
      </c>
      <c r="T149" s="13"/>
      <c r="U149" s="13" t="n">
        <f aca="false">IF(M149=N149,1,0)</f>
        <v>1</v>
      </c>
      <c r="V149" s="13" t="n">
        <f aca="false">IF(K149=N149,1,0)</f>
        <v>1</v>
      </c>
      <c r="W149" s="13"/>
      <c r="X149" s="13" t="n">
        <f aca="false">IF(AND(IF(K149=M149,1,0),IF(M149=N149,1,0),IF(K149=N149,1,0)),1,0)</f>
        <v>1</v>
      </c>
      <c r="Y149" s="13"/>
      <c r="Z149" s="13" t="n">
        <f aca="false">IF(S149+U149+V149&gt;=1,1,0)</f>
        <v>1</v>
      </c>
      <c r="AA149" s="13" t="n">
        <f aca="false">IF(Y149+Z149&gt;=1,1,0)</f>
        <v>1</v>
      </c>
    </row>
    <row r="150" customFormat="false" ht="11.8" hidden="false" customHeight="false" outlineLevel="0" collapsed="false">
      <c r="A150" s="5" t="n">
        <v>140</v>
      </c>
      <c r="B150" s="5" t="n">
        <v>10</v>
      </c>
      <c r="C150" s="5" t="n">
        <v>6</v>
      </c>
      <c r="D150" s="5" t="n">
        <v>3</v>
      </c>
      <c r="E150" s="5" t="s">
        <v>26</v>
      </c>
      <c r="G150" s="5" t="s">
        <v>26</v>
      </c>
      <c r="H150" s="5" t="s">
        <v>17</v>
      </c>
      <c r="J150" s="5" t="s">
        <v>26</v>
      </c>
      <c r="K150" s="13" t="str">
        <f aca="false">LOOKUP(E150,$C$175:$D$203)</f>
        <v>Soc</v>
      </c>
      <c r="L150" s="13" t="e">
        <f aca="false">LOOKUP(F150,$C$175:$D$203)</f>
        <v>#N/A</v>
      </c>
      <c r="M150" s="13" t="str">
        <f aca="false">LOOKUP(G150,$C$175:$D$203)</f>
        <v>Soc</v>
      </c>
      <c r="N150" s="13" t="str">
        <f aca="false">LOOKUP(H150,$C$175:$D$203)</f>
        <v>Con</v>
      </c>
      <c r="O150" s="5" t="s">
        <v>70</v>
      </c>
      <c r="P150" s="13" t="str">
        <f aca="false">LOOKUP(J150,$C$175:$D$203)</f>
        <v>Soc</v>
      </c>
      <c r="Q150" s="5" t="n">
        <v>1</v>
      </c>
      <c r="R150" s="13"/>
      <c r="S150" s="13" t="n">
        <f aca="false">IF(K150=M150,1,0)</f>
        <v>1</v>
      </c>
      <c r="T150" s="13"/>
      <c r="U150" s="13" t="n">
        <f aca="false">IF(M150=N150,1,0)</f>
        <v>0</v>
      </c>
      <c r="V150" s="13" t="n">
        <f aca="false">IF(K150=N150,1,0)</f>
        <v>0</v>
      </c>
      <c r="W150" s="13"/>
      <c r="X150" s="13" t="n">
        <f aca="false">IF(AND(IF(K150=M150,1,0),IF(M150=N150,1,0),IF(K150=N150,1,0)),1,0)</f>
        <v>0</v>
      </c>
      <c r="Y150" s="13"/>
      <c r="Z150" s="13" t="n">
        <f aca="false">IF(S150+U150+V150&gt;=1,1,0)</f>
        <v>1</v>
      </c>
      <c r="AA150" s="13" t="n">
        <f aca="false">IF(Y150+Z150&gt;=1,1,0)</f>
        <v>1</v>
      </c>
    </row>
    <row r="151" customFormat="false" ht="11.8" hidden="false" customHeight="false" outlineLevel="0" collapsed="false">
      <c r="A151" s="5" t="n">
        <v>141</v>
      </c>
      <c r="B151" s="5" t="n">
        <v>10</v>
      </c>
      <c r="C151" s="5" t="n">
        <v>6</v>
      </c>
      <c r="D151" s="5" t="n">
        <v>4</v>
      </c>
      <c r="E151" s="5" t="s">
        <v>8</v>
      </c>
      <c r="G151" s="5" t="s">
        <v>8</v>
      </c>
      <c r="H151" s="5" t="s">
        <v>7</v>
      </c>
      <c r="J151" s="5" t="s">
        <v>8</v>
      </c>
      <c r="K151" s="13" t="str">
        <f aca="false">LOOKUP(E151,$C$175:$D$203)</f>
        <v>M</v>
      </c>
      <c r="L151" s="13" t="e">
        <f aca="false">LOOKUP(F151,$C$175:$D$203)</f>
        <v>#N/A</v>
      </c>
      <c r="M151" s="13" t="str">
        <f aca="false">LOOKUP(G151,$C$175:$D$203)</f>
        <v>M</v>
      </c>
      <c r="N151" s="13" t="str">
        <f aca="false">LOOKUP(H151,$C$175:$D$203)</f>
        <v>M</v>
      </c>
      <c r="O151" s="5" t="s">
        <v>70</v>
      </c>
      <c r="P151" s="13" t="str">
        <f aca="false">LOOKUP(J151,$C$175:$D$203)</f>
        <v>M</v>
      </c>
      <c r="Q151" s="5" t="n">
        <v>1</v>
      </c>
      <c r="R151" s="13"/>
      <c r="S151" s="13" t="n">
        <f aca="false">IF(K151=M151,1,0)</f>
        <v>1</v>
      </c>
      <c r="T151" s="13"/>
      <c r="U151" s="13" t="n">
        <f aca="false">IF(M151=N151,1,0)</f>
        <v>1</v>
      </c>
      <c r="V151" s="13" t="n">
        <f aca="false">IF(K151=N151,1,0)</f>
        <v>1</v>
      </c>
      <c r="W151" s="13"/>
      <c r="X151" s="13" t="n">
        <f aca="false">IF(AND(IF(K151=M151,1,0),IF(M151=N151,1,0),IF(K151=N151,1,0)),1,0)</f>
        <v>1</v>
      </c>
      <c r="Y151" s="13"/>
      <c r="Z151" s="13" t="n">
        <f aca="false">IF(S151+U151+V151&gt;=1,1,0)</f>
        <v>1</v>
      </c>
      <c r="AA151" s="13" t="n">
        <f aca="false">IF(Y151+Z151&gt;=1,1,0)</f>
        <v>1</v>
      </c>
    </row>
    <row r="152" customFormat="false" ht="11.8" hidden="false" customHeight="false" outlineLevel="0" collapsed="false">
      <c r="A152" s="5" t="n">
        <v>142</v>
      </c>
      <c r="B152" s="5" t="n">
        <v>10</v>
      </c>
      <c r="C152" s="5" t="n">
        <v>6</v>
      </c>
      <c r="D152" s="5" t="n">
        <v>5</v>
      </c>
      <c r="E152" s="5" t="s">
        <v>8</v>
      </c>
      <c r="G152" s="5" t="s">
        <v>8</v>
      </c>
      <c r="H152" s="5" t="s">
        <v>10</v>
      </c>
      <c r="J152" s="5" t="s">
        <v>8</v>
      </c>
      <c r="K152" s="13" t="str">
        <f aca="false">LOOKUP(E152,$C$175:$D$203)</f>
        <v>M</v>
      </c>
      <c r="L152" s="13" t="e">
        <f aca="false">LOOKUP(F152,$C$175:$D$203)</f>
        <v>#N/A</v>
      </c>
      <c r="M152" s="13" t="str">
        <f aca="false">LOOKUP(G152,$C$175:$D$203)</f>
        <v>M</v>
      </c>
      <c r="N152" s="13" t="str">
        <f aca="false">LOOKUP(H152,$C$175:$D$203)</f>
        <v>M/R</v>
      </c>
      <c r="O152" s="5" t="s">
        <v>70</v>
      </c>
      <c r="P152" s="13" t="str">
        <f aca="false">LOOKUP(J152,$C$175:$D$203)</f>
        <v>M</v>
      </c>
      <c r="Q152" s="5" t="n">
        <v>1</v>
      </c>
      <c r="R152" s="13"/>
      <c r="S152" s="13" t="n">
        <f aca="false">IF(K152=M152,1,0)</f>
        <v>1</v>
      </c>
      <c r="T152" s="13"/>
      <c r="U152" s="13" t="n">
        <f aca="false">IF(M152=N152,1,0)</f>
        <v>0</v>
      </c>
      <c r="V152" s="13" t="n">
        <f aca="false">IF(K152=N152,1,0)</f>
        <v>0</v>
      </c>
      <c r="W152" s="13"/>
      <c r="X152" s="13" t="n">
        <f aca="false">IF(AND(IF(K152=M152,1,0),IF(M152=N152,1,0),IF(K152=N152,1,0)),1,0)</f>
        <v>0</v>
      </c>
      <c r="Y152" s="13"/>
      <c r="Z152" s="13" t="n">
        <f aca="false">IF(S152+U152+V152&gt;=1,1,0)</f>
        <v>1</v>
      </c>
      <c r="AA152" s="13" t="n">
        <f aca="false">IF(Y152+Z152&gt;=1,1,0)</f>
        <v>1</v>
      </c>
    </row>
    <row r="153" customFormat="false" ht="11.8" hidden="false" customHeight="false" outlineLevel="0" collapsed="false">
      <c r="A153" s="5" t="n">
        <v>143</v>
      </c>
      <c r="B153" s="5" t="n">
        <v>10</v>
      </c>
      <c r="C153" s="5" t="n">
        <v>6</v>
      </c>
      <c r="D153" s="5" t="n">
        <v>6</v>
      </c>
      <c r="E153" s="5" t="s">
        <v>14</v>
      </c>
      <c r="G153" s="5" t="s">
        <v>6</v>
      </c>
      <c r="H153" s="5" t="s">
        <v>14</v>
      </c>
      <c r="J153" s="5" t="s">
        <v>14</v>
      </c>
      <c r="K153" s="13" t="str">
        <f aca="false">LOOKUP(E153,$C$175:$D$203)</f>
        <v>R</v>
      </c>
      <c r="L153" s="13" t="e">
        <f aca="false">LOOKUP(F153,$C$175:$D$203)</f>
        <v>#N/A</v>
      </c>
      <c r="M153" s="13" t="str">
        <f aca="false">LOOKUP(G153,$C$175:$D$203)</f>
        <v>EA</v>
      </c>
      <c r="N153" s="13" t="str">
        <f aca="false">LOOKUP(H153,$C$175:$D$203)</f>
        <v>R</v>
      </c>
      <c r="O153" s="5" t="s">
        <v>75</v>
      </c>
      <c r="P153" s="13" t="str">
        <f aca="false">LOOKUP(J153,$C$175:$D$203)</f>
        <v>R</v>
      </c>
      <c r="Q153" s="5" t="n">
        <v>1</v>
      </c>
      <c r="R153" s="13"/>
      <c r="S153" s="13" t="n">
        <f aca="false">IF(K153=M153,1,0)</f>
        <v>0</v>
      </c>
      <c r="T153" s="13"/>
      <c r="U153" s="13" t="n">
        <f aca="false">IF(M153=N153,1,0)</f>
        <v>0</v>
      </c>
      <c r="V153" s="13" t="n">
        <f aca="false">IF(K153=N153,1,0)</f>
        <v>1</v>
      </c>
      <c r="W153" s="13"/>
      <c r="X153" s="13" t="n">
        <f aca="false">IF(AND(IF(K153=M153,1,0),IF(M153=N153,1,0),IF(K153=N153,1,0)),1,0)</f>
        <v>0</v>
      </c>
      <c r="Y153" s="13"/>
      <c r="Z153" s="13" t="n">
        <f aca="false">IF(S153+U153+V153&gt;=1,1,0)</f>
        <v>1</v>
      </c>
      <c r="AA153" s="13" t="n">
        <f aca="false">IF(Y153+Z153&gt;=1,1,0)</f>
        <v>1</v>
      </c>
    </row>
    <row r="154" s="32" customFormat="true" ht="9.4" hidden="false" customHeight="false" outlineLevel="0" collapsed="false">
      <c r="A154" s="31"/>
      <c r="B154" s="31"/>
      <c r="C154" s="31"/>
      <c r="D154" s="31"/>
      <c r="E154" s="31"/>
      <c r="F154" s="31"/>
      <c r="G154" s="31"/>
      <c r="H154" s="31"/>
      <c r="I154" s="31"/>
      <c r="J154" s="31"/>
      <c r="K154" s="31"/>
      <c r="L154" s="31"/>
      <c r="M154" s="31"/>
      <c r="N154" s="31"/>
      <c r="O154" s="31"/>
      <c r="P154" s="31"/>
      <c r="Q154" s="31"/>
      <c r="R154" s="31"/>
      <c r="S154" s="31"/>
      <c r="T154" s="31"/>
      <c r="U154" s="31"/>
      <c r="V154" s="31"/>
      <c r="W154" s="31"/>
      <c r="X154" s="31"/>
      <c r="Y154" s="31"/>
      <c r="Z154" s="31"/>
      <c r="AA154" s="31"/>
    </row>
    <row r="155" customFormat="false" ht="11.8" hidden="false" customHeight="false" outlineLevel="0" collapsed="false">
      <c r="R155" s="13"/>
      <c r="S155" s="13"/>
      <c r="T155" s="13"/>
      <c r="U155" s="13"/>
      <c r="V155" s="13"/>
      <c r="W155" s="13"/>
      <c r="X155" s="13"/>
      <c r="Y155" s="13"/>
      <c r="Z155" s="13"/>
      <c r="AA155" s="13"/>
    </row>
    <row r="156" customFormat="false" ht="11.8" hidden="false" customHeight="false" outlineLevel="0" collapsed="false">
      <c r="J156" s="5" t="s">
        <v>144</v>
      </c>
      <c r="P156" s="5" t="s">
        <v>144</v>
      </c>
      <c r="R156" s="13"/>
      <c r="S156" s="13"/>
      <c r="T156" s="13"/>
      <c r="U156" s="13"/>
      <c r="V156" s="13"/>
      <c r="W156" s="13"/>
      <c r="X156" s="13"/>
      <c r="Y156" s="13"/>
      <c r="Z156" s="13"/>
      <c r="AA156" s="13"/>
    </row>
    <row r="157" customFormat="false" ht="11.8" hidden="false" customHeight="false" outlineLevel="0" collapsed="false">
      <c r="H157" s="5" t="s">
        <v>145</v>
      </c>
      <c r="N157" s="5" t="s">
        <v>145</v>
      </c>
      <c r="R157" s="13"/>
      <c r="S157" s="13"/>
      <c r="T157" s="13"/>
      <c r="U157" s="13"/>
      <c r="V157" s="13"/>
      <c r="W157" s="13"/>
      <c r="X157" s="13"/>
      <c r="Y157" s="13"/>
      <c r="Z157" s="13"/>
      <c r="AA157" s="13"/>
    </row>
    <row r="158" customFormat="false" ht="11.8" hidden="false" customHeight="false" outlineLevel="0" collapsed="false">
      <c r="R158" s="13"/>
      <c r="S158" s="13"/>
      <c r="T158" s="13"/>
      <c r="U158" s="13"/>
      <c r="V158" s="13"/>
      <c r="W158" s="13"/>
      <c r="X158" s="13"/>
      <c r="Y158" s="13"/>
      <c r="Z158" s="13"/>
      <c r="AA158" s="13"/>
    </row>
    <row r="159" customFormat="false" ht="11.8" hidden="false" customHeight="false" outlineLevel="0" collapsed="false">
      <c r="R159" s="13"/>
      <c r="S159" s="13"/>
      <c r="T159" s="13"/>
      <c r="U159" s="13"/>
      <c r="V159" s="13"/>
      <c r="W159" s="13"/>
      <c r="X159" s="13"/>
      <c r="Y159" s="13"/>
      <c r="Z159" s="13"/>
      <c r="AA159" s="13"/>
    </row>
    <row r="160" customFormat="false" ht="11.8" hidden="false" customHeight="false" outlineLevel="0" collapsed="false">
      <c r="R160" s="13"/>
      <c r="S160" s="13"/>
      <c r="T160" s="13"/>
      <c r="U160" s="13"/>
      <c r="V160" s="13"/>
      <c r="W160" s="13"/>
      <c r="X160" s="13"/>
      <c r="Y160" s="13"/>
      <c r="Z160" s="13"/>
      <c r="AA160" s="13"/>
    </row>
    <row r="161" customFormat="false" ht="11.8" hidden="false" customHeight="false" outlineLevel="0" collapsed="false">
      <c r="R161" s="13"/>
      <c r="S161" s="13"/>
      <c r="T161" s="13"/>
      <c r="U161" s="13"/>
      <c r="V161" s="13"/>
      <c r="W161" s="13"/>
      <c r="X161" s="13"/>
      <c r="Y161" s="13"/>
      <c r="Z161" s="13"/>
      <c r="AA161" s="13"/>
    </row>
    <row r="162" customFormat="false" ht="11.8" hidden="false" customHeight="false" outlineLevel="0" collapsed="false">
      <c r="R162" s="13"/>
      <c r="S162" s="13"/>
      <c r="T162" s="13"/>
      <c r="U162" s="13"/>
      <c r="V162" s="13"/>
      <c r="W162" s="13"/>
      <c r="X162" s="13"/>
      <c r="Y162" s="13"/>
      <c r="Z162" s="13"/>
      <c r="AA162" s="13"/>
    </row>
    <row r="163" customFormat="false" ht="11.8" hidden="false" customHeight="false" outlineLevel="0" collapsed="false">
      <c r="R163" s="13"/>
      <c r="S163" s="13"/>
      <c r="T163" s="13"/>
      <c r="U163" s="13"/>
      <c r="V163" s="13"/>
      <c r="W163" s="13"/>
      <c r="X163" s="13"/>
      <c r="Y163" s="13"/>
      <c r="Z163" s="13"/>
      <c r="AA163" s="13"/>
    </row>
    <row r="164" customFormat="false" ht="11.8" hidden="false" customHeight="false" outlineLevel="0" collapsed="false">
      <c r="R164" s="13"/>
      <c r="S164" s="13"/>
      <c r="T164" s="13"/>
      <c r="U164" s="13"/>
      <c r="V164" s="13"/>
      <c r="W164" s="13"/>
      <c r="X164" s="13"/>
      <c r="Y164" s="13"/>
      <c r="Z164" s="13"/>
      <c r="AA164" s="13"/>
    </row>
    <row r="165" customFormat="false" ht="11.8" hidden="false" customHeight="false" outlineLevel="0" collapsed="false">
      <c r="R165" s="13"/>
      <c r="S165" s="13"/>
      <c r="T165" s="13"/>
      <c r="U165" s="13"/>
      <c r="V165" s="13"/>
      <c r="W165" s="13"/>
      <c r="X165" s="13"/>
      <c r="Y165" s="13"/>
      <c r="Z165" s="13"/>
      <c r="AA165" s="13"/>
    </row>
    <row r="166" customFormat="false" ht="11.8" hidden="false" customHeight="false" outlineLevel="0" collapsed="false">
      <c r="R166" s="6"/>
      <c r="S166" s="6"/>
      <c r="T166" s="24"/>
      <c r="U166" s="24"/>
      <c r="V166" s="6"/>
      <c r="W166" s="6"/>
      <c r="X166" s="6"/>
      <c r="Y166" s="6"/>
      <c r="Z166" s="6"/>
      <c r="AA166" s="6"/>
    </row>
    <row r="167" customFormat="false" ht="11.8" hidden="false" customHeight="false" outlineLevel="0" collapsed="false">
      <c r="R167" s="6"/>
      <c r="S167" s="6"/>
      <c r="T167" s="6"/>
      <c r="U167" s="6"/>
      <c r="V167" s="6"/>
      <c r="W167" s="6"/>
      <c r="X167" s="6"/>
      <c r="Y167" s="6"/>
      <c r="Z167" s="6"/>
      <c r="AA167" s="6"/>
    </row>
    <row r="168" customFormat="false" ht="11.8" hidden="false" customHeight="false" outlineLevel="0" collapsed="false">
      <c r="R168" s="6"/>
      <c r="S168" s="6"/>
      <c r="T168" s="6"/>
      <c r="U168" s="6"/>
      <c r="V168" s="6"/>
      <c r="W168" s="6"/>
      <c r="X168" s="6"/>
      <c r="Y168" s="6"/>
      <c r="Z168" s="6"/>
      <c r="AA168" s="6"/>
    </row>
    <row r="169" customFormat="false" ht="11.8" hidden="false" customHeight="false" outlineLevel="0" collapsed="false">
      <c r="R169" s="6"/>
      <c r="S169" s="6"/>
      <c r="T169" s="6"/>
      <c r="U169" s="6"/>
      <c r="V169" s="6"/>
      <c r="W169" s="6"/>
      <c r="X169" s="6"/>
      <c r="Y169" s="6"/>
      <c r="Z169" s="6"/>
      <c r="AA169" s="6"/>
    </row>
    <row r="170" customFormat="false" ht="11.8" hidden="false" customHeight="false" outlineLevel="0" collapsed="false">
      <c r="R170" s="6"/>
      <c r="S170" s="6"/>
      <c r="T170" s="6"/>
      <c r="U170" s="6"/>
      <c r="V170" s="6"/>
      <c r="W170" s="6"/>
      <c r="X170" s="6"/>
      <c r="Y170" s="6"/>
      <c r="Z170" s="6"/>
      <c r="AA170" s="6"/>
    </row>
    <row r="171" customFormat="false" ht="11.8" hidden="false" customHeight="false" outlineLevel="0" collapsed="false">
      <c r="R171" s="6"/>
      <c r="S171" s="6"/>
      <c r="T171" s="6"/>
      <c r="U171" s="6"/>
      <c r="V171" s="6"/>
      <c r="W171" s="6"/>
      <c r="X171" s="6"/>
      <c r="Y171" s="6"/>
      <c r="Z171" s="6"/>
      <c r="AA171" s="6"/>
    </row>
    <row r="172" customFormat="false" ht="11.8" hidden="false" customHeight="false" outlineLevel="0" collapsed="false">
      <c r="R172" s="6"/>
      <c r="S172" s="6"/>
      <c r="T172" s="6"/>
      <c r="U172" s="6"/>
      <c r="V172" s="6"/>
      <c r="W172" s="6"/>
      <c r="X172" s="6"/>
      <c r="Y172" s="6"/>
      <c r="Z172" s="6"/>
      <c r="AA172" s="6"/>
    </row>
    <row r="174" customFormat="false" ht="11.8" hidden="false" customHeight="false" outlineLevel="0" collapsed="false">
      <c r="A174" s="20" t="s">
        <v>45</v>
      </c>
      <c r="B174" s="20" t="s">
        <v>146</v>
      </c>
      <c r="C174" s="1" t="s">
        <v>147</v>
      </c>
      <c r="D174" s="2" t="s">
        <v>96</v>
      </c>
    </row>
    <row r="175" customFormat="false" ht="11.8" hidden="false" customHeight="false" outlineLevel="0" collapsed="false">
      <c r="A175" s="5" t="n">
        <v>1</v>
      </c>
      <c r="B175" s="5" t="s">
        <v>85</v>
      </c>
      <c r="C175" s="3" t="s">
        <v>3</v>
      </c>
      <c r="D175" s="4" t="s">
        <v>3</v>
      </c>
      <c r="E175" s="5" t="n">
        <v>1</v>
      </c>
    </row>
    <row r="176" customFormat="false" ht="11.8" hidden="false" customHeight="false" outlineLevel="0" collapsed="false">
      <c r="A176" s="5" t="n">
        <v>2</v>
      </c>
      <c r="B176" s="5" t="s">
        <v>97</v>
      </c>
      <c r="C176" s="3" t="s">
        <v>4</v>
      </c>
      <c r="D176" s="4" t="s">
        <v>4</v>
      </c>
      <c r="E176" s="5" t="n">
        <v>1</v>
      </c>
    </row>
    <row r="177" customFormat="false" ht="11.8" hidden="false" customHeight="false" outlineLevel="0" collapsed="false">
      <c r="A177" s="5" t="n">
        <v>3</v>
      </c>
      <c r="C177" s="3" t="s">
        <v>5</v>
      </c>
      <c r="D177" s="4" t="s">
        <v>6</v>
      </c>
      <c r="E177" s="5" t="n">
        <v>1</v>
      </c>
    </row>
    <row r="178" customFormat="false" ht="11.8" hidden="false" customHeight="false" outlineLevel="0" collapsed="false">
      <c r="A178" s="5" t="n">
        <v>4</v>
      </c>
      <c r="C178" s="3" t="s">
        <v>7</v>
      </c>
      <c r="D178" s="4" t="s">
        <v>8</v>
      </c>
      <c r="E178" s="5" t="n">
        <v>1</v>
      </c>
    </row>
    <row r="179" customFormat="false" ht="11.8" hidden="false" customHeight="false" outlineLevel="0" collapsed="false">
      <c r="A179" s="5" t="n">
        <v>5</v>
      </c>
      <c r="C179" s="3" t="s">
        <v>9</v>
      </c>
      <c r="D179" s="4" t="s">
        <v>10</v>
      </c>
      <c r="E179" s="5" t="n">
        <v>1</v>
      </c>
    </row>
    <row r="180" customFormat="false" ht="11.8" hidden="false" customHeight="false" outlineLevel="0" collapsed="false">
      <c r="A180" s="5" t="n">
        <v>6</v>
      </c>
      <c r="C180" s="3" t="s">
        <v>11</v>
      </c>
      <c r="D180" s="4" t="s">
        <v>12</v>
      </c>
      <c r="E180" s="5" t="n">
        <v>1</v>
      </c>
    </row>
    <row r="181" customFormat="false" ht="11.8" hidden="false" customHeight="false" outlineLevel="0" collapsed="false">
      <c r="A181" s="5" t="n">
        <v>7</v>
      </c>
      <c r="C181" s="3" t="s">
        <v>13</v>
      </c>
      <c r="D181" s="4" t="s">
        <v>14</v>
      </c>
      <c r="E181" s="5" t="n">
        <v>1</v>
      </c>
    </row>
    <row r="182" customFormat="false" ht="11.8" hidden="false" customHeight="false" outlineLevel="0" collapsed="false">
      <c r="A182" s="5" t="n">
        <v>8</v>
      </c>
      <c r="C182" s="3" t="s">
        <v>15</v>
      </c>
      <c r="D182" s="4" t="s">
        <v>16</v>
      </c>
      <c r="E182" s="5" t="n">
        <v>1</v>
      </c>
    </row>
    <row r="183" customFormat="false" ht="11.8" hidden="false" customHeight="false" outlineLevel="0" collapsed="false">
      <c r="A183" s="5" t="n">
        <v>9</v>
      </c>
      <c r="C183" s="3" t="s">
        <v>17</v>
      </c>
      <c r="D183" s="4" t="s">
        <v>17</v>
      </c>
      <c r="E183" s="5" t="n">
        <v>1</v>
      </c>
    </row>
    <row r="184" customFormat="false" ht="11.8" hidden="false" customHeight="false" outlineLevel="0" collapsed="false">
      <c r="A184" s="5" t="n">
        <v>10</v>
      </c>
      <c r="C184" s="3" t="s">
        <v>18</v>
      </c>
      <c r="D184" s="4" t="s">
        <v>18</v>
      </c>
      <c r="E184" s="5" t="n">
        <v>1</v>
      </c>
    </row>
    <row r="185" customFormat="false" ht="11.8" hidden="false" customHeight="false" outlineLevel="0" collapsed="false">
      <c r="A185" s="5" t="n">
        <v>11</v>
      </c>
      <c r="C185" s="3" t="s">
        <v>19</v>
      </c>
      <c r="D185" s="4" t="s">
        <v>19</v>
      </c>
      <c r="E185" s="5" t="n">
        <v>1</v>
      </c>
    </row>
    <row r="186" customFormat="false" ht="11.8" hidden="false" customHeight="false" outlineLevel="0" collapsed="false">
      <c r="A186" s="5" t="n">
        <v>12</v>
      </c>
      <c r="C186" s="3" t="s">
        <v>20</v>
      </c>
      <c r="D186" s="4" t="s">
        <v>20</v>
      </c>
      <c r="E186" s="5" t="n">
        <v>1</v>
      </c>
    </row>
    <row r="187" customFormat="false" ht="11.8" hidden="false" customHeight="false" outlineLevel="0" collapsed="false">
      <c r="A187" s="5" t="n">
        <v>13</v>
      </c>
      <c r="C187" s="3" t="s">
        <v>124</v>
      </c>
      <c r="D187" s="4" t="s">
        <v>148</v>
      </c>
      <c r="E187" s="5" t="n">
        <v>0</v>
      </c>
    </row>
    <row r="188" customFormat="false" ht="11.8" hidden="false" customHeight="false" outlineLevel="0" collapsed="false">
      <c r="A188" s="5" t="n">
        <v>14</v>
      </c>
      <c r="C188" s="3" t="s">
        <v>6</v>
      </c>
      <c r="D188" s="4" t="s">
        <v>6</v>
      </c>
      <c r="E188" s="5" t="n">
        <v>1</v>
      </c>
    </row>
    <row r="189" customFormat="false" ht="11.8" hidden="false" customHeight="false" outlineLevel="0" collapsed="false">
      <c r="A189" s="5" t="n">
        <v>15</v>
      </c>
      <c r="C189" s="3" t="s">
        <v>8</v>
      </c>
      <c r="D189" s="4" t="s">
        <v>8</v>
      </c>
      <c r="E189" s="5" t="n">
        <v>1</v>
      </c>
    </row>
    <row r="190" customFormat="false" ht="11.8" hidden="false" customHeight="false" outlineLevel="0" collapsed="false">
      <c r="A190" s="5" t="n">
        <v>16</v>
      </c>
      <c r="C190" s="3" t="s">
        <v>10</v>
      </c>
      <c r="D190" s="4" t="s">
        <v>10</v>
      </c>
      <c r="E190" s="5" t="n">
        <v>1</v>
      </c>
    </row>
    <row r="191" customFormat="false" ht="11.8" hidden="false" customHeight="false" outlineLevel="0" collapsed="false">
      <c r="A191" s="5" t="n">
        <v>17</v>
      </c>
      <c r="C191" s="3" t="s">
        <v>21</v>
      </c>
      <c r="D191" s="4" t="s">
        <v>21</v>
      </c>
      <c r="E191" s="5" t="n">
        <v>0</v>
      </c>
    </row>
    <row r="192" customFormat="false" ht="11.8" hidden="false" customHeight="false" outlineLevel="0" collapsed="false">
      <c r="A192" s="5" t="n">
        <v>18</v>
      </c>
      <c r="C192" s="3" t="s">
        <v>22</v>
      </c>
      <c r="D192" s="4" t="s">
        <v>22</v>
      </c>
      <c r="E192" s="5" t="n">
        <v>0</v>
      </c>
    </row>
    <row r="193" customFormat="false" ht="11.8" hidden="false" customHeight="false" outlineLevel="0" collapsed="false">
      <c r="A193" s="5" t="n">
        <v>19</v>
      </c>
      <c r="C193" s="3" t="s">
        <v>23</v>
      </c>
      <c r="D193" s="4" t="s">
        <v>23</v>
      </c>
      <c r="E193" s="5" t="n">
        <v>0</v>
      </c>
    </row>
    <row r="194" customFormat="false" ht="11.8" hidden="false" customHeight="false" outlineLevel="0" collapsed="false">
      <c r="A194" s="5" t="n">
        <v>20</v>
      </c>
      <c r="C194" s="3" t="s">
        <v>122</v>
      </c>
      <c r="D194" s="4" t="s">
        <v>148</v>
      </c>
      <c r="E194" s="5" t="n">
        <v>0</v>
      </c>
    </row>
    <row r="195" customFormat="false" ht="11.8" hidden="false" customHeight="false" outlineLevel="0" collapsed="false">
      <c r="A195" s="5" t="n">
        <v>21</v>
      </c>
      <c r="C195" s="3" t="s">
        <v>24</v>
      </c>
      <c r="D195" s="4" t="s">
        <v>24</v>
      </c>
      <c r="E195" s="5" t="n">
        <v>0</v>
      </c>
    </row>
    <row r="196" customFormat="false" ht="11.8" hidden="false" customHeight="false" outlineLevel="0" collapsed="false">
      <c r="A196" s="5" t="n">
        <v>22</v>
      </c>
      <c r="C196" s="3" t="s">
        <v>12</v>
      </c>
      <c r="D196" s="4" t="s">
        <v>12</v>
      </c>
      <c r="E196" s="5" t="n">
        <v>1</v>
      </c>
    </row>
    <row r="197" customFormat="false" ht="11.8" hidden="false" customHeight="false" outlineLevel="0" collapsed="false">
      <c r="A197" s="5" t="n">
        <v>23</v>
      </c>
      <c r="C197" s="3" t="s">
        <v>25</v>
      </c>
      <c r="D197" s="4" t="s">
        <v>25</v>
      </c>
      <c r="E197" s="5" t="n">
        <v>0</v>
      </c>
    </row>
    <row r="198" customFormat="false" ht="11.8" hidden="false" customHeight="false" outlineLevel="0" collapsed="false">
      <c r="A198" s="5" t="n">
        <v>24</v>
      </c>
      <c r="C198" s="3" t="s">
        <v>14</v>
      </c>
      <c r="D198" s="4" t="s">
        <v>14</v>
      </c>
      <c r="E198" s="5" t="n">
        <v>1</v>
      </c>
    </row>
    <row r="199" customFormat="false" ht="11.8" hidden="false" customHeight="false" outlineLevel="0" collapsed="false">
      <c r="A199" s="5" t="n">
        <v>25</v>
      </c>
      <c r="C199" s="3" t="s">
        <v>26</v>
      </c>
      <c r="D199" s="4" t="s">
        <v>26</v>
      </c>
      <c r="E199" s="5" t="n">
        <v>1</v>
      </c>
    </row>
    <row r="200" customFormat="false" ht="11.8" hidden="false" customHeight="false" outlineLevel="0" collapsed="false">
      <c r="A200" s="5" t="n">
        <v>26</v>
      </c>
      <c r="C200" s="3" t="s">
        <v>149</v>
      </c>
      <c r="D200" s="4" t="s">
        <v>148</v>
      </c>
      <c r="E200" s="5" t="n">
        <v>0</v>
      </c>
    </row>
    <row r="201" customFormat="false" ht="11.8" hidden="false" customHeight="false" outlineLevel="0" collapsed="false">
      <c r="A201" s="5" t="n">
        <v>27</v>
      </c>
      <c r="C201" s="3" t="s">
        <v>16</v>
      </c>
      <c r="D201" s="4" t="s">
        <v>16</v>
      </c>
      <c r="E201" s="5" t="n">
        <v>1</v>
      </c>
    </row>
    <row r="202" customFormat="false" ht="11.8" hidden="false" customHeight="false" outlineLevel="0" collapsed="false">
      <c r="A202" s="5" t="n">
        <v>28</v>
      </c>
      <c r="C202" s="3" t="s">
        <v>136</v>
      </c>
      <c r="D202" s="4" t="s">
        <v>136</v>
      </c>
      <c r="E202" s="5" t="n">
        <v>1</v>
      </c>
    </row>
    <row r="203" customFormat="false" ht="11.8" hidden="false" customHeight="false" outlineLevel="0" collapsed="false">
      <c r="A203" s="5" t="n">
        <v>29</v>
      </c>
      <c r="C203" s="3" t="s">
        <v>143</v>
      </c>
      <c r="D203" s="4" t="s">
        <v>148</v>
      </c>
      <c r="E203" s="5" t="n">
        <v>0</v>
      </c>
    </row>
    <row r="204" customFormat="false" ht="11.8" hidden="false" customHeight="false" outlineLevel="0" collapsed="false">
      <c r="A204" s="5" t="n">
        <v>30</v>
      </c>
      <c r="C204" s="3" t="s">
        <v>108</v>
      </c>
      <c r="D204" s="4" t="s">
        <v>150</v>
      </c>
      <c r="E204" s="5" t="n">
        <v>0</v>
      </c>
    </row>
    <row r="205" customFormat="false" ht="11.8" hidden="false" customHeight="false" outlineLevel="0" collapsed="false">
      <c r="A205" s="5" t="n">
        <v>31</v>
      </c>
      <c r="C205" s="3" t="s">
        <v>110</v>
      </c>
      <c r="D205" s="4" t="s">
        <v>151</v>
      </c>
      <c r="E205" s="5" t="n">
        <v>0</v>
      </c>
    </row>
    <row r="206" customFormat="false" ht="11.8" hidden="false" customHeight="false" outlineLevel="0" collapsed="false">
      <c r="A206" s="5" t="n">
        <v>32</v>
      </c>
      <c r="C206" s="3" t="s">
        <v>112</v>
      </c>
      <c r="D206" s="4" t="s">
        <v>152</v>
      </c>
      <c r="E206" s="5" t="n">
        <v>0</v>
      </c>
    </row>
    <row r="207" customFormat="false" ht="11.8" hidden="false" customHeight="false" outlineLevel="0" collapsed="false">
      <c r="E207" s="15" t="n">
        <f aca="false">SUM(E175:E206)</f>
        <v>20</v>
      </c>
    </row>
  </sheetData>
  <conditionalFormatting sqref="R2:U2">
    <cfRule type="cellIs" priority="2" operator="equal" aboveAverage="0" equalAverage="0" bottom="0" percent="0" rank="0" text="" dxfId="2">
      <formula>"Filter liegt an"</formula>
    </cfRule>
  </conditionalFormatting>
  <printOptions headings="false" gridLines="true" gridLinesSet="true" horizontalCentered="false" verticalCentered="false"/>
  <pageMargins left="0.590277777777778" right="0.7875" top="1.5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7" activeCellId="0" sqref="L57"/>
    </sheetView>
  </sheetViews>
  <sheetFormatPr defaultColWidth="11.41796875" defaultRowHeight="11.8" zeroHeight="false" outlineLevelRow="0" outlineLevelCol="0"/>
  <cols>
    <col collapsed="false" customWidth="true" hidden="false" outlineLevel="0" max="10" min="1" style="5" width="7.56"/>
    <col collapsed="false" customWidth="true" hidden="false" outlineLevel="0" max="16" min="11" style="5" width="8.56"/>
    <col collapsed="false" customWidth="true" hidden="false" outlineLevel="0" max="17" min="17" style="6" width="7.28"/>
    <col collapsed="false" customWidth="true" hidden="false" outlineLevel="0" max="18" min="18" style="5" width="10.28"/>
    <col collapsed="false" customWidth="true" hidden="false" outlineLevel="0" max="24" min="19" style="5" width="8.7"/>
    <col collapsed="false" customWidth="false" hidden="false" outlineLevel="0" max="26" min="25" style="5" width="11.42"/>
    <col collapsed="false" customWidth="true" hidden="false" outlineLevel="0" max="27" min="27" style="5" width="7.28"/>
    <col collapsed="false" customWidth="true" hidden="false" outlineLevel="0" max="28" min="28" style="6" width="10.28"/>
    <col collapsed="false" customWidth="false" hidden="false" outlineLevel="0" max="257" min="29" style="6" width="11.42"/>
  </cols>
  <sheetData>
    <row r="1" customFormat="false" ht="11.8" hidden="false" customHeight="false" outlineLevel="0" collapsed="false">
      <c r="A1" s="33"/>
      <c r="E1" s="25"/>
      <c r="F1" s="25"/>
      <c r="G1" s="25"/>
      <c r="H1" s="25"/>
    </row>
    <row r="2" customFormat="false" ht="11.8" hidden="false" customHeight="false" outlineLevel="0" collapsed="false">
      <c r="A2" s="27" t="s">
        <v>153</v>
      </c>
      <c r="B2" s="33"/>
      <c r="E2" s="9" t="s">
        <v>29</v>
      </c>
      <c r="F2" s="25"/>
      <c r="G2" s="25"/>
      <c r="H2" s="25"/>
      <c r="J2" s="14" t="s">
        <v>31</v>
      </c>
      <c r="K2" s="28" t="s">
        <v>32</v>
      </c>
      <c r="R2" s="11" t="str">
        <f aca="false">IF($Q$4&lt;$Q$5,"filter activ","no filter")</f>
        <v>no filter</v>
      </c>
      <c r="S2" s="11" t="str">
        <f aca="false">IF($Q$4&lt;$Q$5,"filter activ","no filter")</f>
        <v>no filter</v>
      </c>
      <c r="T2" s="11" t="str">
        <f aca="false">IF($Q$4&lt;$Q$5,"filter activ","no filter")</f>
        <v>no filter</v>
      </c>
      <c r="U2" s="11" t="str">
        <f aca="false">IF($Q$4&lt;$Q$5,"filter activ","no filter")</f>
        <v>no filter</v>
      </c>
      <c r="V2" s="11" t="str">
        <f aca="false">IF($Q$4&lt;$Q$5,"filter activ","no filter")</f>
        <v>no filter</v>
      </c>
      <c r="W2" s="12"/>
      <c r="X2" s="13"/>
    </row>
    <row r="3" customFormat="false" ht="11.8" hidden="false" customHeight="false" outlineLevel="0" collapsed="false">
      <c r="A3" s="25"/>
      <c r="B3" s="25"/>
      <c r="E3" s="6" t="s">
        <v>30</v>
      </c>
      <c r="F3" s="25"/>
      <c r="G3" s="25"/>
      <c r="H3" s="25"/>
      <c r="R3" s="16" t="s">
        <v>33</v>
      </c>
      <c r="S3" s="16"/>
    </row>
    <row r="4" customFormat="false" ht="11.8" hidden="false" customHeight="false" outlineLevel="0" collapsed="false">
      <c r="A4" s="25"/>
      <c r="B4" s="25"/>
      <c r="E4" s="6" t="s">
        <v>34</v>
      </c>
      <c r="F4" s="25"/>
      <c r="G4" s="25"/>
      <c r="H4" s="25"/>
      <c r="Q4" s="5" t="n">
        <f aca="false">SUBTOTAL(9,Q11:Q163)</f>
        <v>118</v>
      </c>
      <c r="R4" s="5" t="n">
        <f aca="false">+Y4</f>
        <v>59</v>
      </c>
      <c r="S4" s="5" t="n">
        <f aca="false">+Z4</f>
        <v>59</v>
      </c>
      <c r="T4" s="5" t="n">
        <f aca="false">+W4</f>
        <v>59</v>
      </c>
      <c r="U4" s="5" t="n">
        <f aca="false">+Z4</f>
        <v>59</v>
      </c>
      <c r="V4" s="5" t="n">
        <f aca="false">+Q4</f>
        <v>118</v>
      </c>
      <c r="W4" s="5" t="n">
        <f aca="false">+Y4</f>
        <v>59</v>
      </c>
      <c r="X4" s="5" t="n">
        <f aca="false">+Z4</f>
        <v>59</v>
      </c>
      <c r="Y4" s="5" t="n">
        <f aca="false">SUM(Q11:Q71)</f>
        <v>59</v>
      </c>
      <c r="Z4" s="5" t="n">
        <f aca="false">SUM(Q72:Q163)</f>
        <v>59</v>
      </c>
      <c r="AA4" s="5" t="n">
        <f aca="false">+Q4</f>
        <v>118</v>
      </c>
    </row>
    <row r="5" customFormat="false" ht="11.8" hidden="false" customHeight="false" outlineLevel="0" collapsed="false">
      <c r="A5" s="34"/>
      <c r="B5" s="34"/>
      <c r="E5" s="6" t="s">
        <v>36</v>
      </c>
      <c r="F5" s="25"/>
      <c r="G5" s="25"/>
      <c r="H5" s="25"/>
      <c r="Q5" s="5" t="n">
        <f aca="false">SUM(Q11:Q163)</f>
        <v>118</v>
      </c>
      <c r="R5" s="5" t="n">
        <f aca="false">SUBTOTAL(9,R11:R132)</f>
        <v>30</v>
      </c>
      <c r="S5" s="5" t="n">
        <f aca="false">SUBTOTAL(9,S11:S132)</f>
        <v>32</v>
      </c>
      <c r="T5" s="5" t="n">
        <f aca="false">SUBTOTAL(9,T11:T132)</f>
        <v>29</v>
      </c>
      <c r="U5" s="5" t="n">
        <f aca="false">SUBTOTAL(9,U11:U132)</f>
        <v>19</v>
      </c>
      <c r="V5" s="5" t="n">
        <f aca="false">SUBTOTAL(9,V11:V132)</f>
        <v>61</v>
      </c>
      <c r="W5" s="5" t="n">
        <f aca="false">SUBTOTAL(9,W11:W132)</f>
        <v>21</v>
      </c>
      <c r="X5" s="5" t="n">
        <f aca="false">SUBTOTAL(9,X11:X132)</f>
        <v>11</v>
      </c>
      <c r="Y5" s="5" t="n">
        <f aca="false">SUBTOTAL(9,Y11:Y132)</f>
        <v>49</v>
      </c>
      <c r="Z5" s="5" t="n">
        <f aca="false">SUBTOTAL(9,Z11:Z132)</f>
        <v>56</v>
      </c>
      <c r="AA5" s="14" t="n">
        <f aca="false">SUBTOTAL(9,AA11:AA132)</f>
        <v>105</v>
      </c>
      <c r="AC5" s="35"/>
    </row>
    <row r="6" customFormat="false" ht="11.8" hidden="false" customHeight="false" outlineLevel="0" collapsed="false">
      <c r="A6" s="25"/>
      <c r="B6" s="25"/>
      <c r="E6" s="6" t="s">
        <v>38</v>
      </c>
      <c r="F6" s="25"/>
      <c r="G6" s="25"/>
      <c r="H6" s="25"/>
      <c r="Q6" s="5" t="s">
        <v>40</v>
      </c>
      <c r="R6" s="18" t="n">
        <f aca="false">R5/R4*100</f>
        <v>50.8474576271186</v>
      </c>
      <c r="S6" s="18" t="n">
        <f aca="false">S5/S4*100</f>
        <v>54.2372881355932</v>
      </c>
      <c r="T6" s="18" t="n">
        <f aca="false">T5/T4*100</f>
        <v>49.1525423728814</v>
      </c>
      <c r="U6" s="18" t="n">
        <f aca="false">U5/U4*100</f>
        <v>32.2033898305085</v>
      </c>
      <c r="V6" s="19" t="n">
        <f aca="false">V5/V4*100</f>
        <v>51.6949152542373</v>
      </c>
      <c r="W6" s="18" t="n">
        <f aca="false">W5/W4*100</f>
        <v>35.5932203389831</v>
      </c>
      <c r="X6" s="18" t="n">
        <f aca="false">X5/X4*100</f>
        <v>18.6440677966102</v>
      </c>
      <c r="Y6" s="19" t="n">
        <f aca="false">Y5/Y4*100</f>
        <v>83.0508474576271</v>
      </c>
      <c r="Z6" s="19" t="n">
        <f aca="false">Z5/Z4*100</f>
        <v>94.9152542372881</v>
      </c>
      <c r="AA6" s="19" t="n">
        <f aca="false">AA5/AA4*100</f>
        <v>88.9830508474576</v>
      </c>
    </row>
    <row r="7" customFormat="false" ht="11.8" hidden="false" customHeight="false" outlineLevel="0" collapsed="false">
      <c r="A7" s="25"/>
      <c r="B7" s="25"/>
      <c r="E7" s="25"/>
      <c r="F7" s="25"/>
      <c r="G7" s="25"/>
      <c r="H7" s="25"/>
      <c r="R7" s="6"/>
      <c r="S7" s="6"/>
      <c r="T7" s="6"/>
      <c r="U7" s="6"/>
      <c r="V7" s="6"/>
      <c r="W7" s="6"/>
      <c r="X7" s="6"/>
      <c r="Y7" s="6"/>
      <c r="Z7" s="6"/>
      <c r="AA7" s="6"/>
    </row>
    <row r="8" customFormat="false" ht="11.8" hidden="false" customHeight="false" outlineLevel="0" collapsed="false">
      <c r="A8" s="5" t="s">
        <v>43</v>
      </c>
      <c r="B8" s="5" t="s">
        <v>43</v>
      </c>
      <c r="C8" s="5" t="s">
        <v>43</v>
      </c>
      <c r="D8" s="5" t="s">
        <v>43</v>
      </c>
      <c r="E8" s="5" t="s">
        <v>43</v>
      </c>
      <c r="F8" s="5" t="s">
        <v>43</v>
      </c>
      <c r="G8" s="5" t="s">
        <v>43</v>
      </c>
      <c r="H8" s="5" t="s">
        <v>43</v>
      </c>
      <c r="I8" s="5" t="s">
        <v>43</v>
      </c>
      <c r="J8" s="5" t="s">
        <v>43</v>
      </c>
      <c r="K8" s="5" t="s">
        <v>42</v>
      </c>
      <c r="L8" s="5" t="s">
        <v>42</v>
      </c>
      <c r="M8" s="5" t="s">
        <v>42</v>
      </c>
      <c r="N8" s="5" t="s">
        <v>42</v>
      </c>
      <c r="O8" s="5" t="s">
        <v>42</v>
      </c>
      <c r="P8" s="5" t="s">
        <v>42</v>
      </c>
      <c r="Q8" s="25" t="s">
        <v>43</v>
      </c>
      <c r="R8" s="5" t="s">
        <v>44</v>
      </c>
      <c r="S8" s="5" t="s">
        <v>44</v>
      </c>
      <c r="T8" s="5" t="s">
        <v>44</v>
      </c>
      <c r="U8" s="5" t="s">
        <v>44</v>
      </c>
      <c r="V8" s="5" t="s">
        <v>44</v>
      </c>
      <c r="W8" s="5" t="s">
        <v>44</v>
      </c>
      <c r="X8" s="5" t="s">
        <v>44</v>
      </c>
      <c r="Y8" s="5" t="s">
        <v>44</v>
      </c>
      <c r="Z8" s="5" t="s">
        <v>44</v>
      </c>
      <c r="AA8" s="5" t="s">
        <v>44</v>
      </c>
      <c r="AB8" s="6" t="s">
        <v>154</v>
      </c>
    </row>
    <row r="9" customFormat="false" ht="12.75" hidden="true" customHeight="false" outlineLevel="0" collapsed="false"/>
    <row r="10" customFormat="false" ht="11.8" hidden="false" customHeight="false" outlineLevel="0" collapsed="false">
      <c r="A10" s="20" t="s">
        <v>45</v>
      </c>
      <c r="B10" s="20" t="s">
        <v>46</v>
      </c>
      <c r="C10" s="20" t="s">
        <v>47</v>
      </c>
      <c r="D10" s="20" t="s">
        <v>48</v>
      </c>
      <c r="E10" s="20" t="s">
        <v>49</v>
      </c>
      <c r="F10" s="20" t="s">
        <v>50</v>
      </c>
      <c r="G10" s="20" t="s">
        <v>51</v>
      </c>
      <c r="H10" s="20" t="s">
        <v>52</v>
      </c>
      <c r="I10" s="20" t="s">
        <v>53</v>
      </c>
      <c r="J10" s="26" t="s">
        <v>155</v>
      </c>
      <c r="K10" s="29" t="s">
        <v>49</v>
      </c>
      <c r="L10" s="29" t="s">
        <v>50</v>
      </c>
      <c r="M10" s="29" t="s">
        <v>51</v>
      </c>
      <c r="N10" s="29" t="s">
        <v>52</v>
      </c>
      <c r="O10" s="29" t="s">
        <v>55</v>
      </c>
      <c r="P10" s="29" t="s">
        <v>56</v>
      </c>
      <c r="Q10" s="1" t="s">
        <v>57</v>
      </c>
      <c r="R10" s="2" t="s">
        <v>58</v>
      </c>
      <c r="S10" s="2" t="s">
        <v>59</v>
      </c>
      <c r="T10" s="2" t="s">
        <v>60</v>
      </c>
      <c r="U10" s="2" t="s">
        <v>61</v>
      </c>
      <c r="V10" s="2" t="s">
        <v>62</v>
      </c>
      <c r="W10" s="2" t="s">
        <v>63</v>
      </c>
      <c r="X10" s="2" t="s">
        <v>64</v>
      </c>
      <c r="Y10" s="2" t="s">
        <v>116</v>
      </c>
      <c r="Z10" s="2" t="s">
        <v>117</v>
      </c>
      <c r="AA10" s="2" t="s">
        <v>118</v>
      </c>
      <c r="AB10" s="21" t="s">
        <v>68</v>
      </c>
    </row>
    <row r="11" customFormat="false" ht="11.8" hidden="false" customHeight="false" outlineLevel="0" collapsed="false">
      <c r="A11" s="5" t="n">
        <v>1</v>
      </c>
      <c r="B11" s="5" t="n">
        <v>2</v>
      </c>
      <c r="C11" s="5" t="n">
        <v>1</v>
      </c>
      <c r="D11" s="5" t="n">
        <v>1</v>
      </c>
      <c r="E11" s="5" t="s">
        <v>14</v>
      </c>
      <c r="F11" s="5" t="s">
        <v>8</v>
      </c>
      <c r="H11" s="5" t="s">
        <v>8</v>
      </c>
      <c r="J11" s="5" t="s">
        <v>8</v>
      </c>
      <c r="K11" s="5" t="str">
        <f aca="false">LOOKUP(E11,$C$176:$D$199)</f>
        <v>R</v>
      </c>
      <c r="L11" s="5" t="str">
        <f aca="false">LOOKUP(F11,$C$176:$D$199)</f>
        <v>M</v>
      </c>
      <c r="M11" s="5" t="e">
        <f aca="false">LOOKUP(G11,$C$176:$D$199)</f>
        <v>#N/A</v>
      </c>
      <c r="N11" s="5" t="str">
        <f aca="false">LOOKUP(H11,$C$176:$D$199)</f>
        <v>M</v>
      </c>
      <c r="O11" s="5" t="s">
        <v>70</v>
      </c>
      <c r="P11" s="5" t="str">
        <f aca="false">LOOKUP(J11,$C$176:$D$199)</f>
        <v>M</v>
      </c>
      <c r="Q11" s="5" t="n">
        <v>1</v>
      </c>
      <c r="R11" s="13" t="n">
        <f aca="false">IF(K11=L11,1,0)</f>
        <v>0</v>
      </c>
      <c r="S11" s="13"/>
      <c r="T11" s="13" t="n">
        <f aca="false">IF(L11=N11,1,0)</f>
        <v>1</v>
      </c>
      <c r="U11" s="13"/>
      <c r="V11" s="13" t="n">
        <f aca="false">IF(K11=N11,1,0)</f>
        <v>0</v>
      </c>
      <c r="W11" s="13" t="n">
        <f aca="false">IF(AND(IF(K11=L11,1,0),IF(L11=N11,1,0),IF(K11=N11,1,0)),1,0)</f>
        <v>0</v>
      </c>
      <c r="X11" s="13"/>
      <c r="Y11" s="13" t="n">
        <f aca="false">IF(R11+T11+V11&gt;=1,1,0)</f>
        <v>1</v>
      </c>
      <c r="Z11" s="13"/>
      <c r="AA11" s="13" t="n">
        <f aca="false">IF(Y11+Z11&gt;=1,1,0)</f>
        <v>1</v>
      </c>
    </row>
    <row r="12" customFormat="false" ht="11.8" hidden="false" customHeight="false" outlineLevel="0" collapsed="false">
      <c r="A12" s="5" t="n">
        <v>2</v>
      </c>
      <c r="B12" s="5" t="n">
        <v>2</v>
      </c>
      <c r="C12" s="5" t="n">
        <v>2</v>
      </c>
      <c r="D12" s="5" t="n">
        <v>1</v>
      </c>
      <c r="E12" s="5" t="s">
        <v>13</v>
      </c>
      <c r="F12" s="5" t="s">
        <v>7</v>
      </c>
      <c r="H12" s="5" t="s">
        <v>7</v>
      </c>
      <c r="J12" s="5" t="s">
        <v>7</v>
      </c>
      <c r="K12" s="5" t="str">
        <f aca="false">LOOKUP(E12,$C$176:$D$199)</f>
        <v>R</v>
      </c>
      <c r="L12" s="5" t="str">
        <f aca="false">LOOKUP(F12,$C$176:$D$199)</f>
        <v>M</v>
      </c>
      <c r="M12" s="5" t="e">
        <f aca="false">LOOKUP(G12,$C$176:$D$199)</f>
        <v>#N/A</v>
      </c>
      <c r="N12" s="5" t="str">
        <f aca="false">LOOKUP(H12,$C$176:$D$199)</f>
        <v>M</v>
      </c>
      <c r="O12" s="5" t="s">
        <v>70</v>
      </c>
      <c r="P12" s="5" t="str">
        <f aca="false">LOOKUP(J12,$C$176:$D$199)</f>
        <v>M</v>
      </c>
      <c r="Q12" s="5" t="n">
        <v>1</v>
      </c>
      <c r="R12" s="13" t="n">
        <f aca="false">IF(K12=L12,1,0)</f>
        <v>0</v>
      </c>
      <c r="S12" s="13"/>
      <c r="T12" s="13" t="n">
        <f aca="false">IF(L12=N12,1,0)</f>
        <v>1</v>
      </c>
      <c r="U12" s="13"/>
      <c r="V12" s="13" t="n">
        <f aca="false">IF(K12=N12,1,0)</f>
        <v>0</v>
      </c>
      <c r="W12" s="13" t="n">
        <f aca="false">IF(AND(IF(K12=L12,1,0),IF(L12=N12,1,0),IF(K12=N12,1,0)),1,0)</f>
        <v>0</v>
      </c>
      <c r="X12" s="13"/>
      <c r="Y12" s="13" t="n">
        <f aca="false">IF(R12+T12+V12&gt;=1,1,0)</f>
        <v>1</v>
      </c>
      <c r="Z12" s="13"/>
      <c r="AA12" s="13" t="n">
        <f aca="false">IF(Y12+Z12&gt;=1,1,0)</f>
        <v>1</v>
      </c>
    </row>
    <row r="13" customFormat="false" ht="11.8" hidden="false" customHeight="false" outlineLevel="0" collapsed="false">
      <c r="A13" s="5" t="n">
        <v>3</v>
      </c>
      <c r="B13" s="5" t="n">
        <v>2</v>
      </c>
      <c r="C13" s="5" t="n">
        <v>2</v>
      </c>
      <c r="D13" s="5" t="n">
        <v>2</v>
      </c>
      <c r="E13" s="5" t="s">
        <v>13</v>
      </c>
      <c r="F13" s="5" t="s">
        <v>14</v>
      </c>
      <c r="H13" s="5" t="s">
        <v>7</v>
      </c>
      <c r="J13" s="5" t="s">
        <v>13</v>
      </c>
      <c r="K13" s="5" t="str">
        <f aca="false">LOOKUP(E13,$C$176:$D$199)</f>
        <v>R</v>
      </c>
      <c r="L13" s="5" t="str">
        <f aca="false">LOOKUP(F13,$C$176:$D$199)</f>
        <v>R</v>
      </c>
      <c r="M13" s="5" t="e">
        <f aca="false">LOOKUP(G13,$C$176:$D$199)</f>
        <v>#N/A</v>
      </c>
      <c r="N13" s="5" t="str">
        <f aca="false">LOOKUP(H13,$C$176:$D$199)</f>
        <v>M</v>
      </c>
      <c r="O13" s="5" t="s">
        <v>75</v>
      </c>
      <c r="P13" s="5" t="str">
        <f aca="false">LOOKUP(J13,$C$176:$D$199)</f>
        <v>R</v>
      </c>
      <c r="Q13" s="5" t="n">
        <v>1</v>
      </c>
      <c r="R13" s="13" t="n">
        <f aca="false">IF(K13=L13,1,0)</f>
        <v>1</v>
      </c>
      <c r="S13" s="13"/>
      <c r="T13" s="13" t="n">
        <f aca="false">IF(L13=N13,1,0)</f>
        <v>0</v>
      </c>
      <c r="U13" s="13"/>
      <c r="V13" s="13" t="n">
        <f aca="false">IF(K13=N13,1,0)</f>
        <v>0</v>
      </c>
      <c r="W13" s="13" t="n">
        <f aca="false">IF(AND(IF(K13=L13,1,0),IF(L13=N13,1,0),IF(K13=N13,1,0)),1,0)</f>
        <v>0</v>
      </c>
      <c r="X13" s="13"/>
      <c r="Y13" s="13" t="n">
        <f aca="false">IF(R13+T13+V13&gt;=1,1,0)</f>
        <v>1</v>
      </c>
      <c r="Z13" s="13"/>
      <c r="AA13" s="13" t="n">
        <f aca="false">IF(Y13+Z13&gt;=1,1,0)</f>
        <v>1</v>
      </c>
      <c r="AB13" s="6" t="s">
        <v>72</v>
      </c>
    </row>
    <row r="14" customFormat="false" ht="11.8" hidden="false" customHeight="false" outlineLevel="0" collapsed="false">
      <c r="A14" s="5" t="n">
        <v>4</v>
      </c>
      <c r="B14" s="5" t="n">
        <v>2</v>
      </c>
      <c r="C14" s="5" t="n">
        <v>4</v>
      </c>
      <c r="D14" s="5" t="n">
        <v>1</v>
      </c>
      <c r="E14" s="5" t="s">
        <v>8</v>
      </c>
      <c r="F14" s="5" t="s">
        <v>16</v>
      </c>
      <c r="H14" s="5" t="s">
        <v>16</v>
      </c>
      <c r="J14" s="5" t="s">
        <v>16</v>
      </c>
      <c r="K14" s="5" t="str">
        <f aca="false">LOOKUP(E14,$C$176:$D$199)</f>
        <v>M</v>
      </c>
      <c r="L14" s="5" t="str">
        <f aca="false">LOOKUP(F14,$C$176:$D$199)</f>
        <v>U</v>
      </c>
      <c r="M14" s="5" t="e">
        <f aca="false">LOOKUP(G14,$C$176:$D$199)</f>
        <v>#N/A</v>
      </c>
      <c r="N14" s="5" t="str">
        <f aca="false">LOOKUP(H14,$C$176:$D$199)</f>
        <v>U</v>
      </c>
      <c r="O14" s="5" t="s">
        <v>70</v>
      </c>
      <c r="P14" s="5" t="str">
        <f aca="false">LOOKUP(J14,$C$176:$D$199)</f>
        <v>U</v>
      </c>
      <c r="Q14" s="5" t="n">
        <v>1</v>
      </c>
      <c r="R14" s="13" t="n">
        <f aca="false">IF(K14=L14,1,0)</f>
        <v>0</v>
      </c>
      <c r="S14" s="13"/>
      <c r="T14" s="13" t="n">
        <f aca="false">IF(L14=N14,1,0)</f>
        <v>1</v>
      </c>
      <c r="U14" s="13"/>
      <c r="V14" s="13" t="n">
        <f aca="false">IF(K14=N14,1,0)</f>
        <v>0</v>
      </c>
      <c r="W14" s="13" t="n">
        <f aca="false">IF(AND(IF(K14=L14,1,0),IF(L14=N14,1,0),IF(K14=N14,1,0)),1,0)</f>
        <v>0</v>
      </c>
      <c r="X14" s="13"/>
      <c r="Y14" s="13" t="n">
        <f aca="false">IF(R14+T14+V14&gt;=1,1,0)</f>
        <v>1</v>
      </c>
      <c r="Z14" s="13"/>
      <c r="AA14" s="13" t="n">
        <f aca="false">IF(Y14+Z14&gt;=1,1,0)</f>
        <v>1</v>
      </c>
    </row>
    <row r="15" customFormat="false" ht="11.8" hidden="false" customHeight="false" outlineLevel="0" collapsed="false">
      <c r="A15" s="5" t="n">
        <v>5</v>
      </c>
      <c r="B15" s="5" t="n">
        <v>2</v>
      </c>
      <c r="C15" s="5" t="n">
        <v>4</v>
      </c>
      <c r="D15" s="5" t="n">
        <v>2</v>
      </c>
      <c r="E15" s="5" t="s">
        <v>17</v>
      </c>
      <c r="F15" s="5" t="s">
        <v>15</v>
      </c>
      <c r="H15" s="5" t="s">
        <v>16</v>
      </c>
      <c r="J15" s="5" t="s">
        <v>16</v>
      </c>
      <c r="K15" s="5" t="str">
        <f aca="false">LOOKUP(E15,$C$176:$D$199)</f>
        <v>Con</v>
      </c>
      <c r="L15" s="5" t="str">
        <f aca="false">LOOKUP(F15,$C$176:$D$199)</f>
        <v>U</v>
      </c>
      <c r="M15" s="5" t="e">
        <f aca="false">LOOKUP(G15,$C$176:$D$199)</f>
        <v>#N/A</v>
      </c>
      <c r="N15" s="5" t="str">
        <f aca="false">LOOKUP(H15,$C$176:$D$199)</f>
        <v>U</v>
      </c>
      <c r="O15" s="5" t="s">
        <v>70</v>
      </c>
      <c r="P15" s="5" t="str">
        <f aca="false">LOOKUP(J15,$C$176:$D$199)</f>
        <v>U</v>
      </c>
      <c r="Q15" s="5" t="n">
        <v>1</v>
      </c>
      <c r="R15" s="13" t="n">
        <f aca="false">IF(K15=L15,1,0)</f>
        <v>0</v>
      </c>
      <c r="S15" s="13"/>
      <c r="T15" s="13" t="n">
        <f aca="false">IF(L15=N15,1,0)</f>
        <v>1</v>
      </c>
      <c r="U15" s="13"/>
      <c r="V15" s="13" t="n">
        <f aca="false">IF(K15=N15,1,0)</f>
        <v>0</v>
      </c>
      <c r="W15" s="13" t="n">
        <f aca="false">IF(AND(IF(K15=L15,1,0),IF(L15=N15,1,0),IF(K15=N15,1,0)),1,0)</f>
        <v>0</v>
      </c>
      <c r="X15" s="13"/>
      <c r="Y15" s="13" t="n">
        <f aca="false">IF(R15+T15+V15&gt;=1,1,0)</f>
        <v>1</v>
      </c>
      <c r="Z15" s="13"/>
      <c r="AA15" s="13" t="n">
        <f aca="false">IF(Y15+Z15&gt;=1,1,0)</f>
        <v>1</v>
      </c>
      <c r="AB15" s="6" t="s">
        <v>156</v>
      </c>
    </row>
    <row r="16" customFormat="false" ht="11.8" hidden="false" customHeight="false" outlineLevel="0" collapsed="false">
      <c r="A16" s="5" t="n">
        <v>6</v>
      </c>
      <c r="B16" s="5" t="n">
        <v>2</v>
      </c>
      <c r="C16" s="5" t="n">
        <v>4</v>
      </c>
      <c r="D16" s="5" t="n">
        <v>3</v>
      </c>
      <c r="E16" s="5" t="s">
        <v>7</v>
      </c>
      <c r="F16" s="5" t="s">
        <v>7</v>
      </c>
      <c r="H16" s="5" t="s">
        <v>8</v>
      </c>
      <c r="J16" s="5" t="s">
        <v>7</v>
      </c>
      <c r="K16" s="5" t="str">
        <f aca="false">LOOKUP(E16,$C$176:$D$199)</f>
        <v>M</v>
      </c>
      <c r="L16" s="5" t="str">
        <f aca="false">LOOKUP(F16,$C$176:$D$199)</f>
        <v>M</v>
      </c>
      <c r="M16" s="5" t="e">
        <f aca="false">LOOKUP(G16,$C$176:$D$199)</f>
        <v>#N/A</v>
      </c>
      <c r="N16" s="5" t="str">
        <f aca="false">LOOKUP(H16,$C$176:$D$199)</f>
        <v>M</v>
      </c>
      <c r="O16" s="5" t="s">
        <v>70</v>
      </c>
      <c r="P16" s="5" t="str">
        <f aca="false">LOOKUP(J16,$C$176:$D$199)</f>
        <v>M</v>
      </c>
      <c r="Q16" s="5" t="n">
        <v>1</v>
      </c>
      <c r="R16" s="13" t="n">
        <f aca="false">IF(K16=L16,1,0)</f>
        <v>1</v>
      </c>
      <c r="S16" s="13"/>
      <c r="T16" s="13" t="n">
        <f aca="false">IF(L16=N16,1,0)</f>
        <v>1</v>
      </c>
      <c r="U16" s="13"/>
      <c r="V16" s="13" t="n">
        <f aca="false">IF(K16=N16,1,0)</f>
        <v>1</v>
      </c>
      <c r="W16" s="13" t="n">
        <f aca="false">IF(AND(IF(K16=L16,1,0),IF(L16=N16,1,0),IF(K16=N16,1,0)),1,0)</f>
        <v>1</v>
      </c>
      <c r="X16" s="13"/>
      <c r="Y16" s="13" t="n">
        <f aca="false">IF(R16+T16+V16&gt;=1,1,0)</f>
        <v>1</v>
      </c>
      <c r="Z16" s="13"/>
      <c r="AA16" s="13" t="n">
        <f aca="false">IF(Y16+Z16&gt;=1,1,0)</f>
        <v>1</v>
      </c>
    </row>
    <row r="17" customFormat="false" ht="11.8" hidden="false" customHeight="false" outlineLevel="0" collapsed="false">
      <c r="A17" s="5" t="n">
        <v>7</v>
      </c>
      <c r="B17" s="5" t="n">
        <v>2</v>
      </c>
      <c r="C17" s="5" t="n">
        <v>7</v>
      </c>
      <c r="D17" s="5" t="n">
        <v>1</v>
      </c>
      <c r="E17" s="5" t="s">
        <v>8</v>
      </c>
      <c r="G17" s="5" t="s">
        <v>16</v>
      </c>
      <c r="H17" s="5" t="s">
        <v>8</v>
      </c>
      <c r="J17" s="5" t="s">
        <v>8</v>
      </c>
      <c r="K17" s="5" t="str">
        <f aca="false">LOOKUP(E17,$C$176:$D$199)</f>
        <v>M</v>
      </c>
      <c r="L17" s="5" t="e">
        <f aca="false">LOOKUP(F17,$C$176:$D$199)</f>
        <v>#N/A</v>
      </c>
      <c r="M17" s="5" t="str">
        <f aca="false">LOOKUP(G17,$C$176:$D$199)</f>
        <v>U</v>
      </c>
      <c r="N17" s="5" t="str">
        <f aca="false">LOOKUP(H17,$C$176:$D$199)</f>
        <v>M</v>
      </c>
      <c r="O17" s="5" t="s">
        <v>70</v>
      </c>
      <c r="P17" s="5" t="str">
        <f aca="false">LOOKUP(J17,$C$176:$D$199)</f>
        <v>M</v>
      </c>
      <c r="Q17" s="5" t="n">
        <v>1</v>
      </c>
      <c r="R17" s="13"/>
      <c r="S17" s="13" t="n">
        <f aca="false">IF(K17=M17,1,0)</f>
        <v>0</v>
      </c>
      <c r="T17" s="13"/>
      <c r="U17" s="13" t="n">
        <f aca="false">IF(M17=N17,1,0)</f>
        <v>0</v>
      </c>
      <c r="V17" s="13" t="n">
        <f aca="false">IF(K17=N17,1,0)</f>
        <v>1</v>
      </c>
      <c r="W17" s="13"/>
      <c r="X17" s="13" t="n">
        <f aca="false">IF(AND(IF(K17=M17,1,0),IF(M17=N17,1,0),IF(K17=N17,1,0)),1,0)</f>
        <v>0</v>
      </c>
      <c r="Y17" s="13" t="n">
        <f aca="false">IF(R17+T17+V17&gt;=1,1,0)</f>
        <v>1</v>
      </c>
      <c r="Z17" s="13"/>
      <c r="AA17" s="13" t="n">
        <f aca="false">IF(Y17+Z17&gt;=1,1,0)</f>
        <v>1</v>
      </c>
    </row>
    <row r="18" customFormat="false" ht="11.8" hidden="false" customHeight="false" outlineLevel="0" collapsed="false">
      <c r="A18" s="5" t="n">
        <v>8</v>
      </c>
      <c r="B18" s="5" t="n">
        <v>2</v>
      </c>
      <c r="C18" s="5" t="n">
        <v>7</v>
      </c>
      <c r="D18" s="5" t="n">
        <v>2</v>
      </c>
      <c r="E18" s="5" t="s">
        <v>8</v>
      </c>
      <c r="G18" s="5" t="s">
        <v>16</v>
      </c>
      <c r="H18" s="5" t="s">
        <v>8</v>
      </c>
      <c r="J18" s="5" t="s">
        <v>8</v>
      </c>
      <c r="K18" s="5" t="str">
        <f aca="false">LOOKUP(E18,$C$176:$D$199)</f>
        <v>M</v>
      </c>
      <c r="L18" s="5" t="e">
        <f aca="false">LOOKUP(F18,$C$176:$D$199)</f>
        <v>#N/A</v>
      </c>
      <c r="M18" s="5" t="str">
        <f aca="false">LOOKUP(G18,$C$176:$D$199)</f>
        <v>U</v>
      </c>
      <c r="N18" s="5" t="str">
        <f aca="false">LOOKUP(H18,$C$176:$D$199)</f>
        <v>M</v>
      </c>
      <c r="O18" s="5" t="s">
        <v>70</v>
      </c>
      <c r="P18" s="5" t="str">
        <f aca="false">LOOKUP(J18,$C$176:$D$199)</f>
        <v>M</v>
      </c>
      <c r="Q18" s="5" t="n">
        <v>1</v>
      </c>
      <c r="R18" s="13"/>
      <c r="S18" s="13" t="n">
        <f aca="false">IF(K18=M18,1,0)</f>
        <v>0</v>
      </c>
      <c r="T18" s="13"/>
      <c r="U18" s="13" t="n">
        <f aca="false">IF(M18=N18,1,0)</f>
        <v>0</v>
      </c>
      <c r="V18" s="13" t="n">
        <f aca="false">IF(K18=N18,1,0)</f>
        <v>1</v>
      </c>
      <c r="W18" s="13"/>
      <c r="X18" s="13" t="n">
        <f aca="false">IF(AND(IF(K18=M18,1,0),IF(M18=N18,1,0),IF(K18=N18,1,0)),1,0)</f>
        <v>0</v>
      </c>
      <c r="Y18" s="13" t="n">
        <f aca="false">IF(R18+T18+V18&gt;=1,1,0)</f>
        <v>1</v>
      </c>
      <c r="Z18" s="13"/>
      <c r="AA18" s="13" t="n">
        <f aca="false">IF(Y18+Z18&gt;=1,1,0)</f>
        <v>1</v>
      </c>
    </row>
    <row r="19" customFormat="false" ht="11.8" hidden="false" customHeight="false" outlineLevel="0" collapsed="false">
      <c r="A19" s="5" t="n">
        <v>9</v>
      </c>
      <c r="B19" s="5" t="n">
        <v>2</v>
      </c>
      <c r="C19" s="5" t="n">
        <v>7</v>
      </c>
      <c r="D19" s="5" t="n">
        <v>3</v>
      </c>
      <c r="E19" s="5" t="s">
        <v>8</v>
      </c>
      <c r="G19" s="5" t="s">
        <v>14</v>
      </c>
      <c r="H19" s="5" t="s">
        <v>8</v>
      </c>
      <c r="J19" s="5" t="s">
        <v>8</v>
      </c>
      <c r="K19" s="5" t="str">
        <f aca="false">LOOKUP(E19,$C$176:$D$199)</f>
        <v>M</v>
      </c>
      <c r="L19" s="5" t="e">
        <f aca="false">LOOKUP(F19,$C$176:$D$199)</f>
        <v>#N/A</v>
      </c>
      <c r="M19" s="5" t="str">
        <f aca="false">LOOKUP(G19,$C$176:$D$199)</f>
        <v>R</v>
      </c>
      <c r="N19" s="5" t="str">
        <f aca="false">LOOKUP(H19,$C$176:$D$199)</f>
        <v>M</v>
      </c>
      <c r="O19" s="5" t="s">
        <v>70</v>
      </c>
      <c r="P19" s="5" t="str">
        <f aca="false">LOOKUP(J19,$C$176:$D$199)</f>
        <v>M</v>
      </c>
      <c r="Q19" s="5" t="n">
        <v>1</v>
      </c>
      <c r="R19" s="13"/>
      <c r="S19" s="13" t="n">
        <f aca="false">IF(K19=M19,1,0)</f>
        <v>0</v>
      </c>
      <c r="T19" s="13"/>
      <c r="U19" s="13" t="n">
        <f aca="false">IF(M19=N19,1,0)</f>
        <v>0</v>
      </c>
      <c r="V19" s="13" t="n">
        <f aca="false">IF(K19=N19,1,0)</f>
        <v>1</v>
      </c>
      <c r="W19" s="13"/>
      <c r="X19" s="13" t="n">
        <f aca="false">IF(AND(IF(K19=M19,1,0),IF(M19=N19,1,0),IF(K19=N19,1,0)),1,0)</f>
        <v>0</v>
      </c>
      <c r="Y19" s="13" t="n">
        <f aca="false">IF(R19+T19+V19&gt;=1,1,0)</f>
        <v>1</v>
      </c>
      <c r="Z19" s="13"/>
      <c r="AA19" s="13" t="n">
        <f aca="false">IF(Y19+Z19&gt;=1,1,0)</f>
        <v>1</v>
      </c>
    </row>
    <row r="20" customFormat="false" ht="11.8" hidden="false" customHeight="false" outlineLevel="0" collapsed="false">
      <c r="A20" s="5" t="n">
        <v>10</v>
      </c>
      <c r="B20" s="5" t="n">
        <v>2</v>
      </c>
      <c r="C20" s="5" t="n">
        <v>7</v>
      </c>
      <c r="D20" s="5" t="n">
        <v>4</v>
      </c>
      <c r="E20" s="5" t="s">
        <v>16</v>
      </c>
      <c r="G20" s="5" t="s">
        <v>16</v>
      </c>
      <c r="H20" s="5" t="s">
        <v>7</v>
      </c>
      <c r="J20" s="5" t="s">
        <v>16</v>
      </c>
      <c r="K20" s="5" t="str">
        <f aca="false">LOOKUP(E20,$C$176:$D$199)</f>
        <v>U</v>
      </c>
      <c r="L20" s="5" t="e">
        <f aca="false">LOOKUP(F20,$C$176:$D$199)</f>
        <v>#N/A</v>
      </c>
      <c r="M20" s="5" t="str">
        <f aca="false">LOOKUP(G20,$C$176:$D$199)</f>
        <v>U</v>
      </c>
      <c r="N20" s="5" t="str">
        <f aca="false">LOOKUP(H20,$C$176:$D$199)</f>
        <v>M</v>
      </c>
      <c r="O20" s="5" t="s">
        <v>70</v>
      </c>
      <c r="P20" s="5" t="str">
        <f aca="false">LOOKUP(J20,$C$176:$D$199)</f>
        <v>U</v>
      </c>
      <c r="Q20" s="5" t="n">
        <v>1</v>
      </c>
      <c r="R20" s="13"/>
      <c r="S20" s="13" t="n">
        <f aca="false">IF(K20=M20,1,0)</f>
        <v>1</v>
      </c>
      <c r="T20" s="13"/>
      <c r="U20" s="13" t="n">
        <f aca="false">IF(M20=N20,1,0)</f>
        <v>0</v>
      </c>
      <c r="V20" s="13" t="n">
        <f aca="false">IF(K20=N20,1,0)</f>
        <v>0</v>
      </c>
      <c r="W20" s="13"/>
      <c r="X20" s="13" t="n">
        <f aca="false">IF(AND(IF(K20=M20,1,0),IF(M20=N20,1,0),IF(K20=N20,1,0)),1,0)</f>
        <v>0</v>
      </c>
      <c r="Y20" s="13" t="n">
        <f aca="false">IF(R20+T20+V20&gt;=1,1,0)</f>
        <v>0</v>
      </c>
      <c r="Z20" s="13"/>
      <c r="AA20" s="13" t="n">
        <f aca="false">IF(Y20+Z20&gt;=1,1,0)</f>
        <v>0</v>
      </c>
    </row>
    <row r="21" customFormat="false" ht="11.8" hidden="false" customHeight="false" outlineLevel="0" collapsed="false">
      <c r="A21" s="5" t="n">
        <v>11</v>
      </c>
      <c r="B21" s="5" t="n">
        <v>2</v>
      </c>
      <c r="C21" s="5" t="n">
        <v>7</v>
      </c>
      <c r="D21" s="5" t="n">
        <v>5</v>
      </c>
      <c r="E21" s="5" t="s">
        <v>17</v>
      </c>
      <c r="G21" s="5" t="s">
        <v>16</v>
      </c>
      <c r="H21" s="5" t="s">
        <v>17</v>
      </c>
      <c r="J21" s="5" t="s">
        <v>17</v>
      </c>
      <c r="K21" s="5" t="str">
        <f aca="false">LOOKUP(E21,$C$176:$D$199)</f>
        <v>Con</v>
      </c>
      <c r="L21" s="5" t="e">
        <f aca="false">LOOKUP(F21,$C$176:$D$199)</f>
        <v>#N/A</v>
      </c>
      <c r="M21" s="5" t="str">
        <f aca="false">LOOKUP(G21,$C$176:$D$199)</f>
        <v>U</v>
      </c>
      <c r="N21" s="5" t="str">
        <f aca="false">LOOKUP(H21,$C$176:$D$199)</f>
        <v>Con</v>
      </c>
      <c r="O21" s="5" t="s">
        <v>70</v>
      </c>
      <c r="P21" s="5" t="str">
        <f aca="false">LOOKUP(J21,$C$176:$D$199)</f>
        <v>Con</v>
      </c>
      <c r="Q21" s="5" t="n">
        <v>1</v>
      </c>
      <c r="R21" s="13"/>
      <c r="S21" s="13" t="n">
        <f aca="false">IF(K21=M21,1,0)</f>
        <v>0</v>
      </c>
      <c r="T21" s="13"/>
      <c r="U21" s="13" t="n">
        <f aca="false">IF(M21=N21,1,0)</f>
        <v>0</v>
      </c>
      <c r="V21" s="13" t="n">
        <f aca="false">IF(K21=N21,1,0)</f>
        <v>1</v>
      </c>
      <c r="W21" s="13"/>
      <c r="X21" s="13" t="n">
        <f aca="false">IF(AND(IF(K21=M21,1,0),IF(M21=N21,1,0),IF(K21=N21,1,0)),1,0)</f>
        <v>0</v>
      </c>
      <c r="Y21" s="13" t="n">
        <f aca="false">IF(R21+T21+V21&gt;=1,1,0)</f>
        <v>1</v>
      </c>
      <c r="Z21" s="13"/>
      <c r="AA21" s="13" t="n">
        <f aca="false">IF(Y21+Z21&gt;=1,1,0)</f>
        <v>1</v>
      </c>
    </row>
    <row r="22" customFormat="false" ht="11.8" hidden="false" customHeight="false" outlineLevel="0" collapsed="false">
      <c r="A22" s="5" t="n">
        <v>12</v>
      </c>
      <c r="B22" s="5" t="n">
        <v>2</v>
      </c>
      <c r="C22" s="5" t="n">
        <v>11</v>
      </c>
      <c r="D22" s="5" t="n">
        <v>1</v>
      </c>
      <c r="E22" s="5" t="s">
        <v>13</v>
      </c>
      <c r="G22" s="5" t="s">
        <v>15</v>
      </c>
      <c r="H22" s="5" t="s">
        <v>14</v>
      </c>
      <c r="J22" s="5" t="s">
        <v>13</v>
      </c>
      <c r="K22" s="5" t="str">
        <f aca="false">LOOKUP(E22,$C$176:$D$199)</f>
        <v>R</v>
      </c>
      <c r="L22" s="5" t="e">
        <f aca="false">LOOKUP(F22,$C$176:$D$199)</f>
        <v>#N/A</v>
      </c>
      <c r="M22" s="5" t="str">
        <f aca="false">LOOKUP(G22,$C$176:$D$199)</f>
        <v>U</v>
      </c>
      <c r="N22" s="5" t="str">
        <f aca="false">LOOKUP(H22,$C$176:$D$199)</f>
        <v>R</v>
      </c>
      <c r="O22" s="5" t="s">
        <v>75</v>
      </c>
      <c r="P22" s="5" t="str">
        <f aca="false">LOOKUP(J22,$C$176:$D$199)</f>
        <v>R</v>
      </c>
      <c r="Q22" s="5" t="n">
        <v>1</v>
      </c>
      <c r="R22" s="13"/>
      <c r="S22" s="13" t="n">
        <f aca="false">IF(K22=M22,1,0)</f>
        <v>0</v>
      </c>
      <c r="T22" s="13"/>
      <c r="U22" s="13" t="n">
        <f aca="false">IF(M22=N22,1,0)</f>
        <v>0</v>
      </c>
      <c r="V22" s="13" t="n">
        <f aca="false">IF(K22=N22,1,0)</f>
        <v>1</v>
      </c>
      <c r="W22" s="13"/>
      <c r="X22" s="13" t="n">
        <f aca="false">IF(AND(IF(K22=M22,1,0),IF(M22=N22,1,0),IF(K22=N22,1,0)),1,0)</f>
        <v>0</v>
      </c>
      <c r="Y22" s="13"/>
      <c r="Z22" s="13" t="n">
        <f aca="false">IF(S22+U22+V22&gt;=1,1,0)</f>
        <v>1</v>
      </c>
      <c r="AA22" s="13" t="n">
        <f aca="false">IF(Y22+Z22&gt;=1,1,0)</f>
        <v>1</v>
      </c>
      <c r="AB22" s="6" t="s">
        <v>72</v>
      </c>
    </row>
    <row r="23" customFormat="false" ht="11.8" hidden="false" customHeight="false" outlineLevel="0" collapsed="false">
      <c r="A23" s="5" t="n">
        <v>13</v>
      </c>
      <c r="B23" s="5" t="n">
        <v>2</v>
      </c>
      <c r="C23" s="5" t="n">
        <v>11</v>
      </c>
      <c r="D23" s="5" t="n">
        <v>2</v>
      </c>
      <c r="E23" s="5" t="s">
        <v>14</v>
      </c>
      <c r="G23" s="5" t="s">
        <v>14</v>
      </c>
      <c r="H23" s="5" t="s">
        <v>7</v>
      </c>
      <c r="J23" s="5" t="s">
        <v>14</v>
      </c>
      <c r="K23" s="5" t="str">
        <f aca="false">LOOKUP(E23,$C$176:$D$199)</f>
        <v>R</v>
      </c>
      <c r="L23" s="5" t="e">
        <f aca="false">LOOKUP(F23,$C$176:$D$199)</f>
        <v>#N/A</v>
      </c>
      <c r="M23" s="5" t="str">
        <f aca="false">LOOKUP(G23,$C$176:$D$199)</f>
        <v>R</v>
      </c>
      <c r="N23" s="5" t="str">
        <f aca="false">LOOKUP(H23,$C$176:$D$199)</f>
        <v>M</v>
      </c>
      <c r="O23" s="5" t="s">
        <v>75</v>
      </c>
      <c r="P23" s="5" t="str">
        <f aca="false">LOOKUP(J23,$C$176:$D$199)</f>
        <v>R</v>
      </c>
      <c r="Q23" s="5" t="n">
        <v>1</v>
      </c>
      <c r="R23" s="13"/>
      <c r="S23" s="13" t="n">
        <f aca="false">IF(K23=M23,1,0)</f>
        <v>1</v>
      </c>
      <c r="T23" s="13"/>
      <c r="U23" s="13" t="n">
        <f aca="false">IF(M23=N23,1,0)</f>
        <v>0</v>
      </c>
      <c r="V23" s="13" t="n">
        <f aca="false">IF(K23=N23,1,0)</f>
        <v>0</v>
      </c>
      <c r="W23" s="13"/>
      <c r="X23" s="13" t="n">
        <f aca="false">IF(AND(IF(K23=M23,1,0),IF(M23=N23,1,0),IF(K23=N23,1,0)),1,0)</f>
        <v>0</v>
      </c>
      <c r="Y23" s="13"/>
      <c r="Z23" s="13" t="n">
        <f aca="false">IF(S23+U23+V23&gt;=1,1,0)</f>
        <v>1</v>
      </c>
      <c r="AA23" s="13" t="n">
        <f aca="false">IF(Y23+Z23&gt;=1,1,0)</f>
        <v>1</v>
      </c>
    </row>
    <row r="24" customFormat="false" ht="11.8" hidden="false" customHeight="false" outlineLevel="0" collapsed="false">
      <c r="A24" s="5" t="n">
        <v>14</v>
      </c>
      <c r="B24" s="5" t="n">
        <v>2</v>
      </c>
      <c r="C24" s="5" t="n">
        <v>11</v>
      </c>
      <c r="D24" s="5" t="n">
        <v>3</v>
      </c>
      <c r="E24" s="5" t="s">
        <v>17</v>
      </c>
      <c r="G24" s="5" t="s">
        <v>16</v>
      </c>
      <c r="H24" s="5" t="s">
        <v>16</v>
      </c>
      <c r="J24" s="5" t="s">
        <v>16</v>
      </c>
      <c r="K24" s="5" t="str">
        <f aca="false">LOOKUP(E24,$C$176:$D$199)</f>
        <v>Con</v>
      </c>
      <c r="L24" s="5" t="e">
        <f aca="false">LOOKUP(F24,$C$176:$D$199)</f>
        <v>#N/A</v>
      </c>
      <c r="M24" s="5" t="str">
        <f aca="false">LOOKUP(G24,$C$176:$D$199)</f>
        <v>U</v>
      </c>
      <c r="N24" s="5" t="str">
        <f aca="false">LOOKUP(H24,$C$176:$D$199)</f>
        <v>U</v>
      </c>
      <c r="O24" s="5" t="s">
        <v>70</v>
      </c>
      <c r="P24" s="5" t="str">
        <f aca="false">LOOKUP(J24,$C$176:$D$199)</f>
        <v>U</v>
      </c>
      <c r="Q24" s="5" t="n">
        <v>1</v>
      </c>
      <c r="R24" s="13"/>
      <c r="S24" s="13" t="n">
        <f aca="false">IF(K24=M24,1,0)</f>
        <v>0</v>
      </c>
      <c r="T24" s="13"/>
      <c r="U24" s="13" t="n">
        <f aca="false">IF(M24=N24,1,0)</f>
        <v>1</v>
      </c>
      <c r="V24" s="13" t="n">
        <f aca="false">IF(K24=N24,1,0)</f>
        <v>0</v>
      </c>
      <c r="W24" s="13"/>
      <c r="X24" s="13" t="n">
        <f aca="false">IF(AND(IF(K24=M24,1,0),IF(M24=N24,1,0),IF(K24=N24,1,0)),1,0)</f>
        <v>0</v>
      </c>
      <c r="Y24" s="13"/>
      <c r="Z24" s="13" t="n">
        <f aca="false">IF(S24+U24+V24&gt;=1,1,0)</f>
        <v>1</v>
      </c>
      <c r="AA24" s="13" t="n">
        <f aca="false">IF(Y24+Z24&gt;=1,1,0)</f>
        <v>1</v>
      </c>
      <c r="AB24" s="36" t="s">
        <v>157</v>
      </c>
    </row>
    <row r="25" customFormat="false" ht="11.8" hidden="false" customHeight="false" outlineLevel="0" collapsed="false">
      <c r="A25" s="5" t="n">
        <v>15</v>
      </c>
      <c r="B25" s="5" t="n">
        <v>2</v>
      </c>
      <c r="C25" s="5" t="n">
        <v>11</v>
      </c>
      <c r="D25" s="5" t="n">
        <v>4</v>
      </c>
      <c r="E25" s="5" t="s">
        <v>8</v>
      </c>
      <c r="G25" s="5" t="s">
        <v>3</v>
      </c>
      <c r="H25" s="5" t="s">
        <v>8</v>
      </c>
      <c r="J25" s="5" t="s">
        <v>8</v>
      </c>
      <c r="K25" s="5" t="str">
        <f aca="false">LOOKUP(E25,$C$176:$D$199)</f>
        <v>M</v>
      </c>
      <c r="L25" s="5" t="e">
        <f aca="false">LOOKUP(F25,$C$176:$D$199)</f>
        <v>#N/A</v>
      </c>
      <c r="M25" s="5" t="str">
        <f aca="false">LOOKUP(G25,$C$176:$D$199)</f>
        <v>AAA</v>
      </c>
      <c r="N25" s="5" t="str">
        <f aca="false">LOOKUP(H25,$C$176:$D$199)</f>
        <v>M</v>
      </c>
      <c r="O25" s="5" t="s">
        <v>70</v>
      </c>
      <c r="P25" s="5" t="str">
        <f aca="false">LOOKUP(J25,$C$176:$D$199)</f>
        <v>M</v>
      </c>
      <c r="Q25" s="5" t="n">
        <v>1</v>
      </c>
      <c r="R25" s="13"/>
      <c r="S25" s="13" t="n">
        <f aca="false">IF(K25=M25,1,0)</f>
        <v>0</v>
      </c>
      <c r="T25" s="13"/>
      <c r="U25" s="13" t="n">
        <f aca="false">IF(M25=N25,1,0)</f>
        <v>0</v>
      </c>
      <c r="V25" s="13" t="n">
        <f aca="false">IF(K25=N25,1,0)</f>
        <v>1</v>
      </c>
      <c r="W25" s="13"/>
      <c r="X25" s="13" t="n">
        <f aca="false">IF(AND(IF(K25=M25,1,0),IF(M25=N25,1,0),IF(K25=N25,1,0)),1,0)</f>
        <v>0</v>
      </c>
      <c r="Y25" s="13"/>
      <c r="Z25" s="13" t="n">
        <f aca="false">IF(S25+U25+V25&gt;=1,1,0)</f>
        <v>1</v>
      </c>
      <c r="AA25" s="13" t="n">
        <f aca="false">IF(Y25+Z25&gt;=1,1,0)</f>
        <v>1</v>
      </c>
      <c r="AB25" s="6" t="s">
        <v>158</v>
      </c>
    </row>
    <row r="26" customFormat="false" ht="11.8" hidden="false" customHeight="false" outlineLevel="0" collapsed="false">
      <c r="A26" s="5" t="n">
        <v>16</v>
      </c>
      <c r="B26" s="5" t="n">
        <v>2</v>
      </c>
      <c r="C26" s="5" t="n">
        <v>16</v>
      </c>
      <c r="D26" s="5" t="n">
        <v>1</v>
      </c>
      <c r="E26" s="5" t="s">
        <v>23</v>
      </c>
      <c r="G26" s="5" t="s">
        <v>25</v>
      </c>
      <c r="H26" s="5" t="s">
        <v>104</v>
      </c>
      <c r="J26" s="31" t="s">
        <v>90</v>
      </c>
      <c r="K26" s="5" t="str">
        <f aca="false">LOOKUP(E26,$C$176:$D$199)</f>
        <v>no</v>
      </c>
      <c r="L26" s="5" t="e">
        <f aca="false">LOOKUP(F26,$C$176:$D$199)</f>
        <v>#N/A</v>
      </c>
      <c r="M26" s="5" t="str">
        <f aca="false">LOOKUP(G26,$C$176:$D$199)</f>
        <v>posts</v>
      </c>
      <c r="N26" s="5" t="str">
        <f aca="false">LOOKUP(H26,$C$176:$D$199)</f>
        <v>EA</v>
      </c>
      <c r="O26" s="5" t="s">
        <v>70</v>
      </c>
      <c r="P26" s="5" t="str">
        <f aca="false">LOOKUP(J26,$C$176:$D$199)</f>
        <v>missed</v>
      </c>
      <c r="Q26" s="5" t="n">
        <v>0</v>
      </c>
      <c r="R26" s="13"/>
      <c r="S26" s="13" t="n">
        <f aca="false">IF(K26=M26,1,0)</f>
        <v>0</v>
      </c>
      <c r="T26" s="13"/>
      <c r="U26" s="13" t="n">
        <f aca="false">IF(M26=N26,1,0)</f>
        <v>0</v>
      </c>
      <c r="V26" s="13" t="n">
        <f aca="false">IF(K26=N26,1,0)</f>
        <v>0</v>
      </c>
      <c r="W26" s="13"/>
      <c r="X26" s="13" t="n">
        <f aca="false">IF(AND(IF(K26=M26,1,0),IF(M26=N26,1,0),IF(K26=N26,1,0)),1,0)</f>
        <v>0</v>
      </c>
      <c r="Y26" s="13"/>
      <c r="Z26" s="13" t="n">
        <f aca="false">IF(S26+U26+V26&gt;=1,1,0)</f>
        <v>0</v>
      </c>
      <c r="AA26" s="13" t="n">
        <f aca="false">IF(Y26+Z26&gt;=1,1,0)</f>
        <v>0</v>
      </c>
    </row>
    <row r="27" customFormat="false" ht="11.8" hidden="false" customHeight="false" outlineLevel="0" collapsed="false">
      <c r="A27" s="5" t="n">
        <v>17</v>
      </c>
      <c r="B27" s="5" t="n">
        <v>4</v>
      </c>
      <c r="C27" s="5" t="n">
        <v>1</v>
      </c>
      <c r="D27" s="5" t="n">
        <v>1</v>
      </c>
      <c r="E27" s="5" t="s">
        <v>8</v>
      </c>
      <c r="F27" s="5" t="s">
        <v>16</v>
      </c>
      <c r="H27" s="5" t="s">
        <v>16</v>
      </c>
      <c r="J27" s="5" t="s">
        <v>16</v>
      </c>
      <c r="K27" s="5" t="str">
        <f aca="false">LOOKUP(E27,$C$176:$D$199)</f>
        <v>M</v>
      </c>
      <c r="L27" s="5" t="str">
        <f aca="false">LOOKUP(F27,$C$176:$D$199)</f>
        <v>U</v>
      </c>
      <c r="M27" s="5" t="e">
        <f aca="false">LOOKUP(G27,$C$176:$D$199)</f>
        <v>#N/A</v>
      </c>
      <c r="N27" s="5" t="str">
        <f aca="false">LOOKUP(H27,$C$176:$D$199)</f>
        <v>U</v>
      </c>
      <c r="O27" s="5" t="s">
        <v>70</v>
      </c>
      <c r="P27" s="5" t="str">
        <f aca="false">LOOKUP(J27,$C$176:$D$199)</f>
        <v>U</v>
      </c>
      <c r="Q27" s="5" t="n">
        <v>1</v>
      </c>
      <c r="R27" s="13" t="n">
        <f aca="false">IF(K27=L27,1,0)</f>
        <v>0</v>
      </c>
      <c r="S27" s="13"/>
      <c r="T27" s="13" t="n">
        <f aca="false">IF(L27=N27,1,0)</f>
        <v>1</v>
      </c>
      <c r="U27" s="13"/>
      <c r="V27" s="13" t="n">
        <f aca="false">IF(K27=N27,1,0)</f>
        <v>0</v>
      </c>
      <c r="W27" s="13" t="n">
        <f aca="false">IF(AND(IF(K27=L27,1,0),IF(L27=N27,1,0),IF(K27=N27,1,0)),1,0)</f>
        <v>0</v>
      </c>
      <c r="X27" s="13"/>
      <c r="Y27" s="13" t="n">
        <f aca="false">IF(R27+T27+V27&gt;=1,1,0)</f>
        <v>1</v>
      </c>
      <c r="Z27" s="13"/>
      <c r="AA27" s="13" t="n">
        <f aca="false">IF(Y27+Z27&gt;=1,1,0)</f>
        <v>1</v>
      </c>
    </row>
    <row r="28" customFormat="false" ht="11.8" hidden="false" customHeight="false" outlineLevel="0" collapsed="false">
      <c r="A28" s="5" t="n">
        <v>18</v>
      </c>
      <c r="B28" s="5" t="n">
        <v>4</v>
      </c>
      <c r="C28" s="5" t="n">
        <v>1</v>
      </c>
      <c r="D28" s="5" t="n">
        <v>2</v>
      </c>
      <c r="E28" s="5" t="s">
        <v>8</v>
      </c>
      <c r="F28" s="5" t="s">
        <v>14</v>
      </c>
      <c r="H28" s="5" t="s">
        <v>10</v>
      </c>
      <c r="J28" s="5" t="s">
        <v>8</v>
      </c>
      <c r="K28" s="5" t="str">
        <f aca="false">LOOKUP(E28,$C$176:$D$199)</f>
        <v>M</v>
      </c>
      <c r="L28" s="5" t="str">
        <f aca="false">LOOKUP(F28,$C$176:$D$199)</f>
        <v>R</v>
      </c>
      <c r="M28" s="5" t="e">
        <f aca="false">LOOKUP(G28,$C$176:$D$199)</f>
        <v>#N/A</v>
      </c>
      <c r="N28" s="5" t="str">
        <f aca="false">LOOKUP(H28,$C$176:$D$199)</f>
        <v>M/R</v>
      </c>
      <c r="O28" s="5" t="s">
        <v>70</v>
      </c>
      <c r="P28" s="5" t="str">
        <f aca="false">LOOKUP(J28,$C$176:$D$199)</f>
        <v>M</v>
      </c>
      <c r="Q28" s="5" t="n">
        <v>1</v>
      </c>
      <c r="R28" s="13" t="n">
        <f aca="false">IF(K28=L28,1,0)</f>
        <v>0</v>
      </c>
      <c r="S28" s="13"/>
      <c r="T28" s="13" t="n">
        <f aca="false">IF(L28=N28,1,0)</f>
        <v>0</v>
      </c>
      <c r="U28" s="13"/>
      <c r="V28" s="13" t="n">
        <f aca="false">IF(K28=N28,1,0)</f>
        <v>0</v>
      </c>
      <c r="W28" s="13" t="n">
        <f aca="false">IF(AND(IF(K28=L28,1,0),IF(L28=N28,1,0),IF(K28=N28,1,0)),1,0)</f>
        <v>0</v>
      </c>
      <c r="X28" s="13"/>
      <c r="Y28" s="13" t="n">
        <f aca="false">IF(R28+T28+V28&gt;=1,1,0)</f>
        <v>0</v>
      </c>
      <c r="Z28" s="13"/>
      <c r="AA28" s="13" t="n">
        <f aca="false">IF(Y28+Z28&gt;=1,1,0)</f>
        <v>0</v>
      </c>
    </row>
    <row r="29" customFormat="false" ht="11.8" hidden="false" customHeight="false" outlineLevel="0" collapsed="false">
      <c r="A29" s="5" t="n">
        <v>19</v>
      </c>
      <c r="B29" s="5" t="n">
        <v>4</v>
      </c>
      <c r="C29" s="5" t="n">
        <v>1</v>
      </c>
      <c r="D29" s="5" t="n">
        <v>3</v>
      </c>
      <c r="E29" s="5" t="s">
        <v>8</v>
      </c>
      <c r="F29" s="5" t="s">
        <v>14</v>
      </c>
      <c r="H29" s="5" t="s">
        <v>13</v>
      </c>
      <c r="J29" s="5" t="s">
        <v>14</v>
      </c>
      <c r="K29" s="5" t="str">
        <f aca="false">LOOKUP(E29,$C$176:$D$199)</f>
        <v>M</v>
      </c>
      <c r="L29" s="5" t="str">
        <f aca="false">LOOKUP(F29,$C$176:$D$199)</f>
        <v>R</v>
      </c>
      <c r="M29" s="5" t="e">
        <f aca="false">LOOKUP(G29,$C$176:$D$199)</f>
        <v>#N/A</v>
      </c>
      <c r="N29" s="5" t="str">
        <f aca="false">LOOKUP(H29,$C$176:$D$199)</f>
        <v>R</v>
      </c>
      <c r="O29" s="5" t="s">
        <v>75</v>
      </c>
      <c r="P29" s="5" t="str">
        <f aca="false">LOOKUP(J29,$C$176:$D$199)</f>
        <v>R</v>
      </c>
      <c r="Q29" s="5" t="n">
        <v>1</v>
      </c>
      <c r="R29" s="13" t="n">
        <f aca="false">IF(K29=L29,1,0)</f>
        <v>0</v>
      </c>
      <c r="S29" s="13"/>
      <c r="T29" s="13" t="n">
        <f aca="false">IF(L29=N29,1,0)</f>
        <v>1</v>
      </c>
      <c r="U29" s="13"/>
      <c r="V29" s="13" t="n">
        <f aca="false">IF(K29=N29,1,0)</f>
        <v>0</v>
      </c>
      <c r="W29" s="13" t="n">
        <f aca="false">IF(AND(IF(K29=L29,1,0),IF(L29=N29,1,0),IF(K29=N29,1,0)),1,0)</f>
        <v>0</v>
      </c>
      <c r="X29" s="13"/>
      <c r="Y29" s="13" t="n">
        <f aca="false">IF(R29+T29+V29&gt;=1,1,0)</f>
        <v>1</v>
      </c>
      <c r="Z29" s="13"/>
      <c r="AA29" s="13" t="n">
        <f aca="false">IF(Y29+Z29&gt;=1,1,0)</f>
        <v>1</v>
      </c>
      <c r="AB29" s="6" t="s">
        <v>72</v>
      </c>
    </row>
    <row r="30" customFormat="false" ht="11.8" hidden="false" customHeight="false" outlineLevel="0" collapsed="false">
      <c r="A30" s="5" t="n">
        <v>20</v>
      </c>
      <c r="B30" s="5" t="n">
        <v>4</v>
      </c>
      <c r="C30" s="5" t="n">
        <v>1</v>
      </c>
      <c r="D30" s="5" t="n">
        <v>4</v>
      </c>
      <c r="E30" s="5" t="s">
        <v>17</v>
      </c>
      <c r="F30" s="5" t="s">
        <v>15</v>
      </c>
      <c r="H30" s="5" t="s">
        <v>26</v>
      </c>
      <c r="J30" s="5" t="s">
        <v>4</v>
      </c>
      <c r="K30" s="5" t="str">
        <f aca="false">LOOKUP(E30,$C$176:$D$199)</f>
        <v>Con</v>
      </c>
      <c r="L30" s="5" t="str">
        <f aca="false">LOOKUP(F30,$C$176:$D$199)</f>
        <v>U</v>
      </c>
      <c r="M30" s="5" t="e">
        <f aca="false">LOOKUP(G30,$C$176:$D$199)</f>
        <v>#N/A</v>
      </c>
      <c r="N30" s="5" t="str">
        <f aca="false">LOOKUP(H30,$C$176:$D$199)</f>
        <v>Soc</v>
      </c>
      <c r="O30" s="5" t="s">
        <v>70</v>
      </c>
      <c r="P30" s="5" t="str">
        <f aca="false">LOOKUP(J30,$C$176:$D$199)</f>
        <v>AX</v>
      </c>
      <c r="Q30" s="5" t="n">
        <v>1</v>
      </c>
      <c r="R30" s="13" t="n">
        <f aca="false">IF(K30=L30,1,0)</f>
        <v>0</v>
      </c>
      <c r="S30" s="13"/>
      <c r="T30" s="13" t="n">
        <f aca="false">IF(L30=N30,1,0)</f>
        <v>0</v>
      </c>
      <c r="U30" s="13"/>
      <c r="V30" s="13" t="n">
        <f aca="false">IF(K30=N30,1,0)</f>
        <v>0</v>
      </c>
      <c r="W30" s="13" t="n">
        <f aca="false">IF(AND(IF(K30=L30,1,0),IF(L30=N30,1,0),IF(K30=N30,1,0)),1,0)</f>
        <v>0</v>
      </c>
      <c r="X30" s="13"/>
      <c r="Y30" s="13" t="n">
        <f aca="false">IF(R30+T30+V30&gt;=1,1,0)</f>
        <v>0</v>
      </c>
      <c r="Z30" s="13"/>
      <c r="AA30" s="13" t="n">
        <f aca="false">IF(Y30+Z30&gt;=1,1,0)</f>
        <v>0</v>
      </c>
      <c r="AB30" s="6" t="s">
        <v>72</v>
      </c>
    </row>
    <row r="31" customFormat="false" ht="11.8" hidden="false" customHeight="false" outlineLevel="0" collapsed="false">
      <c r="A31" s="5" t="n">
        <v>21</v>
      </c>
      <c r="B31" s="5" t="n">
        <v>4</v>
      </c>
      <c r="C31" s="5" t="n">
        <v>1</v>
      </c>
      <c r="D31" s="5" t="n">
        <v>5</v>
      </c>
      <c r="E31" s="5" t="s">
        <v>7</v>
      </c>
      <c r="F31" s="5" t="s">
        <v>15</v>
      </c>
      <c r="H31" s="5" t="s">
        <v>17</v>
      </c>
      <c r="J31" s="5" t="s">
        <v>4</v>
      </c>
      <c r="K31" s="5" t="str">
        <f aca="false">LOOKUP(E31,$C$176:$D$199)</f>
        <v>M</v>
      </c>
      <c r="L31" s="5" t="str">
        <f aca="false">LOOKUP(F31,$C$176:$D$199)</f>
        <v>U</v>
      </c>
      <c r="M31" s="5" t="e">
        <f aca="false">LOOKUP(G31,$C$176:$D$199)</f>
        <v>#N/A</v>
      </c>
      <c r="N31" s="5" t="str">
        <f aca="false">LOOKUP(H31,$C$176:$D$199)</f>
        <v>Con</v>
      </c>
      <c r="O31" s="5" t="s">
        <v>70</v>
      </c>
      <c r="P31" s="5" t="str">
        <f aca="false">LOOKUP(J31,$C$176:$D$199)</f>
        <v>AX</v>
      </c>
      <c r="Q31" s="5" t="n">
        <v>1</v>
      </c>
      <c r="R31" s="13" t="n">
        <f aca="false">IF(K31=L31,1,0)</f>
        <v>0</v>
      </c>
      <c r="S31" s="13"/>
      <c r="T31" s="13" t="n">
        <f aca="false">IF(L31=N31,1,0)</f>
        <v>0</v>
      </c>
      <c r="U31" s="13"/>
      <c r="V31" s="13" t="n">
        <f aca="false">IF(K31=N31,1,0)</f>
        <v>0</v>
      </c>
      <c r="W31" s="13" t="n">
        <f aca="false">IF(AND(IF(K31=L31,1,0),IF(L31=N31,1,0),IF(K31=N31,1,0)),1,0)</f>
        <v>0</v>
      </c>
      <c r="X31" s="13"/>
      <c r="Y31" s="13" t="n">
        <f aca="false">IF(R31+T31+V31&gt;=1,1,0)</f>
        <v>0</v>
      </c>
      <c r="Z31" s="13"/>
      <c r="AA31" s="13" t="n">
        <f aca="false">IF(Y31+Z31&gt;=1,1,0)</f>
        <v>0</v>
      </c>
      <c r="AB31" s="6" t="s">
        <v>72</v>
      </c>
    </row>
    <row r="32" customFormat="false" ht="11.8" hidden="false" customHeight="false" outlineLevel="0" collapsed="false">
      <c r="A32" s="5" t="n">
        <v>22</v>
      </c>
      <c r="B32" s="5" t="n">
        <v>4</v>
      </c>
      <c r="C32" s="5" t="n">
        <v>1</v>
      </c>
      <c r="D32" s="5" t="n">
        <v>6</v>
      </c>
      <c r="E32" s="5" t="s">
        <v>15</v>
      </c>
      <c r="F32" s="5" t="s">
        <v>3</v>
      </c>
      <c r="H32" s="5" t="s">
        <v>17</v>
      </c>
      <c r="J32" s="5" t="s">
        <v>159</v>
      </c>
      <c r="K32" s="5" t="str">
        <f aca="false">LOOKUP(E32,$C$176:$D$199)</f>
        <v>U</v>
      </c>
      <c r="L32" s="5" t="str">
        <f aca="false">LOOKUP(F32,$C$176:$D$199)</f>
        <v>AAA</v>
      </c>
      <c r="M32" s="5" t="e">
        <f aca="false">LOOKUP(G32,$C$176:$D$199)</f>
        <v>#N/A</v>
      </c>
      <c r="N32" s="5" t="str">
        <f aca="false">LOOKUP(H32,$C$176:$D$199)</f>
        <v>Con</v>
      </c>
      <c r="O32" s="5" t="s">
        <v>70</v>
      </c>
      <c r="P32" s="5" t="str">
        <f aca="false">LOOKUP(J32,$C$176:$D$199)</f>
        <v>oversight</v>
      </c>
      <c r="Q32" s="5" t="n">
        <v>1</v>
      </c>
      <c r="R32" s="13" t="n">
        <f aca="false">IF(K32=L32,1,0)</f>
        <v>0</v>
      </c>
      <c r="S32" s="13"/>
      <c r="T32" s="13" t="n">
        <f aca="false">IF(L32=N32,1,0)</f>
        <v>0</v>
      </c>
      <c r="U32" s="13"/>
      <c r="V32" s="13" t="n">
        <f aca="false">IF(K32=N32,1,0)</f>
        <v>0</v>
      </c>
      <c r="W32" s="13" t="n">
        <f aca="false">IF(AND(IF(K32=L32,1,0),IF(L32=N32,1,0),IF(K32=N32,1,0)),1,0)</f>
        <v>0</v>
      </c>
      <c r="X32" s="13"/>
      <c r="Y32" s="13" t="n">
        <f aca="false">IF(R32+T32+V32&gt;=1,1,0)</f>
        <v>0</v>
      </c>
      <c r="Z32" s="13"/>
      <c r="AA32" s="13" t="n">
        <f aca="false">IF(Y32+Z32&gt;=1,1,0)</f>
        <v>0</v>
      </c>
      <c r="AB32" s="6" t="s">
        <v>72</v>
      </c>
    </row>
    <row r="33" customFormat="false" ht="11.8" hidden="false" customHeight="false" outlineLevel="0" collapsed="false">
      <c r="A33" s="5" t="n">
        <v>23</v>
      </c>
      <c r="B33" s="5" t="n">
        <v>4</v>
      </c>
      <c r="C33" s="5" t="n">
        <v>2</v>
      </c>
      <c r="E33" s="5" t="s">
        <v>23</v>
      </c>
      <c r="F33" s="5" t="s">
        <v>25</v>
      </c>
      <c r="H33" s="5" t="s">
        <v>104</v>
      </c>
      <c r="J33" s="31" t="s">
        <v>90</v>
      </c>
      <c r="K33" s="5" t="str">
        <f aca="false">LOOKUP(E33,$C$176:$D$199)</f>
        <v>no</v>
      </c>
      <c r="L33" s="5" t="str">
        <f aca="false">LOOKUP(F33,$C$176:$D$199)</f>
        <v>posts</v>
      </c>
      <c r="M33" s="5" t="e">
        <f aca="false">LOOKUP(G33,$C$176:$D$199)</f>
        <v>#N/A</v>
      </c>
      <c r="N33" s="5" t="str">
        <f aca="false">LOOKUP(H33,$C$176:$D$199)</f>
        <v>EA</v>
      </c>
      <c r="O33" s="5" t="s">
        <v>70</v>
      </c>
      <c r="P33" s="5" t="str">
        <f aca="false">LOOKUP(J33,$C$176:$D$199)</f>
        <v>missed</v>
      </c>
      <c r="Q33" s="5" t="n">
        <v>0</v>
      </c>
      <c r="R33" s="13" t="n">
        <f aca="false">IF(K33=L33,1,0)</f>
        <v>0</v>
      </c>
      <c r="S33" s="13"/>
      <c r="T33" s="13" t="n">
        <f aca="false">IF(L33=N33,1,0)</f>
        <v>0</v>
      </c>
      <c r="U33" s="13"/>
      <c r="V33" s="13" t="n">
        <f aca="false">IF(K33=N33,1,0)</f>
        <v>0</v>
      </c>
      <c r="W33" s="13" t="n">
        <f aca="false">IF(AND(IF(K33=L33,1,0),IF(L33=N33,1,0),IF(K33=N33,1,0)),1,0)</f>
        <v>0</v>
      </c>
      <c r="X33" s="13"/>
      <c r="Y33" s="13" t="n">
        <f aca="false">IF(R33+T33+V33&gt;=1,1,0)</f>
        <v>0</v>
      </c>
      <c r="Z33" s="13"/>
      <c r="AA33" s="13" t="n">
        <f aca="false">IF(Y33+Z33&gt;=1,1,0)</f>
        <v>0</v>
      </c>
    </row>
    <row r="34" customFormat="false" ht="11.8" hidden="false" customHeight="false" outlineLevel="0" collapsed="false">
      <c r="A34" s="5" t="n">
        <v>24</v>
      </c>
      <c r="B34" s="5" t="n">
        <v>4</v>
      </c>
      <c r="C34" s="5" t="n">
        <v>4</v>
      </c>
      <c r="D34" s="5" t="n">
        <v>1</v>
      </c>
      <c r="E34" s="5" t="s">
        <v>8</v>
      </c>
      <c r="F34" s="5" t="s">
        <v>14</v>
      </c>
      <c r="H34" s="5" t="s">
        <v>8</v>
      </c>
      <c r="J34" s="5" t="s">
        <v>8</v>
      </c>
      <c r="K34" s="5" t="str">
        <f aca="false">LOOKUP(E34,$C$176:$D$199)</f>
        <v>M</v>
      </c>
      <c r="L34" s="5" t="str">
        <f aca="false">LOOKUP(F34,$C$176:$D$199)</f>
        <v>R</v>
      </c>
      <c r="M34" s="5" t="e">
        <f aca="false">LOOKUP(G34,$C$176:$D$199)</f>
        <v>#N/A</v>
      </c>
      <c r="N34" s="5" t="str">
        <f aca="false">LOOKUP(H34,$C$176:$D$199)</f>
        <v>M</v>
      </c>
      <c r="O34" s="5" t="s">
        <v>70</v>
      </c>
      <c r="P34" s="5" t="str">
        <f aca="false">LOOKUP(J34,$C$176:$D$199)</f>
        <v>M</v>
      </c>
      <c r="Q34" s="5" t="n">
        <v>1</v>
      </c>
      <c r="R34" s="13"/>
      <c r="S34" s="13"/>
      <c r="T34" s="13" t="n">
        <f aca="false">IF(L34=N34,1,0)</f>
        <v>0</v>
      </c>
      <c r="U34" s="13"/>
      <c r="V34" s="13" t="n">
        <f aca="false">IF(K34=N34,1,0)</f>
        <v>1</v>
      </c>
      <c r="W34" s="13" t="n">
        <f aca="false">IF(AND(IF(K34=L34,1,0),IF(L34=N34,1,0),IF(K34=N34,1,0)),1,0)</f>
        <v>0</v>
      </c>
      <c r="X34" s="13"/>
      <c r="Y34" s="13"/>
      <c r="Z34" s="13"/>
      <c r="AA34" s="13" t="n">
        <f aca="false">IF(Y34+Z34&gt;=1,1,0)</f>
        <v>0</v>
      </c>
    </row>
    <row r="35" customFormat="false" ht="11.8" hidden="false" customHeight="false" outlineLevel="0" collapsed="false">
      <c r="A35" s="5" t="n">
        <v>25</v>
      </c>
      <c r="B35" s="5" t="n">
        <v>4</v>
      </c>
      <c r="C35" s="5" t="n">
        <v>4</v>
      </c>
      <c r="D35" s="5" t="n">
        <v>2</v>
      </c>
      <c r="E35" s="5" t="s">
        <v>17</v>
      </c>
      <c r="F35" s="5" t="s">
        <v>17</v>
      </c>
      <c r="H35" s="5" t="s">
        <v>17</v>
      </c>
      <c r="J35" s="5" t="s">
        <v>17</v>
      </c>
      <c r="K35" s="5" t="str">
        <f aca="false">LOOKUP(E35,$C$176:$D$199)</f>
        <v>Con</v>
      </c>
      <c r="L35" s="5" t="str">
        <f aca="false">LOOKUP(F35,$C$176:$D$199)</f>
        <v>Con</v>
      </c>
      <c r="M35" s="5" t="e">
        <f aca="false">LOOKUP(G35,$C$176:$D$199)</f>
        <v>#N/A</v>
      </c>
      <c r="N35" s="5" t="str">
        <f aca="false">LOOKUP(H35,$C$176:$D$199)</f>
        <v>Con</v>
      </c>
      <c r="O35" s="5" t="s">
        <v>70</v>
      </c>
      <c r="P35" s="5" t="str">
        <f aca="false">LOOKUP(J35,$C$176:$D$199)</f>
        <v>Con</v>
      </c>
      <c r="Q35" s="5" t="n">
        <v>1</v>
      </c>
      <c r="R35" s="13" t="n">
        <f aca="false">IF(K35=L35,1,0)</f>
        <v>1</v>
      </c>
      <c r="S35" s="13"/>
      <c r="T35" s="13" t="n">
        <f aca="false">IF(L35=N35,1,0)</f>
        <v>1</v>
      </c>
      <c r="U35" s="13"/>
      <c r="V35" s="13" t="n">
        <f aca="false">IF(K35=N35,1,0)</f>
        <v>1</v>
      </c>
      <c r="W35" s="13" t="n">
        <f aca="false">IF(AND(IF(K35=L35,1,0),IF(L35=N35,1,0),IF(K35=N35,1,0)),1,0)</f>
        <v>1</v>
      </c>
      <c r="X35" s="13"/>
      <c r="Y35" s="13" t="n">
        <f aca="false">IF(R35+T35+V35&gt;=1,1,0)</f>
        <v>1</v>
      </c>
      <c r="Z35" s="13"/>
      <c r="AA35" s="13" t="n">
        <f aca="false">IF(Y35+Z35&gt;=1,1,0)</f>
        <v>1</v>
      </c>
    </row>
    <row r="36" customFormat="false" ht="11.8" hidden="false" customHeight="false" outlineLevel="0" collapsed="false">
      <c r="A36" s="5" t="n">
        <v>26</v>
      </c>
      <c r="B36" s="5" t="n">
        <v>4</v>
      </c>
      <c r="C36" s="5" t="n">
        <v>4</v>
      </c>
      <c r="D36" s="5" t="n">
        <v>3</v>
      </c>
      <c r="E36" s="5" t="s">
        <v>16</v>
      </c>
      <c r="F36" s="5" t="s">
        <v>15</v>
      </c>
      <c r="H36" s="5" t="s">
        <v>16</v>
      </c>
      <c r="J36" s="5" t="s">
        <v>16</v>
      </c>
      <c r="K36" s="5" t="str">
        <f aca="false">LOOKUP(E36,$C$176:$D$199)</f>
        <v>U</v>
      </c>
      <c r="L36" s="5" t="str">
        <f aca="false">LOOKUP(F36,$C$176:$D$199)</f>
        <v>U</v>
      </c>
      <c r="M36" s="5" t="e">
        <f aca="false">LOOKUP(G36,$C$176:$D$199)</f>
        <v>#N/A</v>
      </c>
      <c r="N36" s="5" t="str">
        <f aca="false">LOOKUP(H36,$C$176:$D$199)</f>
        <v>U</v>
      </c>
      <c r="O36" s="5" t="s">
        <v>70</v>
      </c>
      <c r="P36" s="5" t="str">
        <f aca="false">LOOKUP(J36,$C$176:$D$199)</f>
        <v>U</v>
      </c>
      <c r="Q36" s="5" t="n">
        <v>1</v>
      </c>
      <c r="R36" s="13" t="n">
        <f aca="false">IF(K36=L36,1,0)</f>
        <v>1</v>
      </c>
      <c r="S36" s="13"/>
      <c r="T36" s="13" t="n">
        <f aca="false">IF(L36=N36,1,0)</f>
        <v>1</v>
      </c>
      <c r="U36" s="13"/>
      <c r="V36" s="13" t="n">
        <f aca="false">IF(K36=N36,1,0)</f>
        <v>1</v>
      </c>
      <c r="W36" s="13" t="n">
        <f aca="false">IF(AND(IF(K36=L36,1,0),IF(L36=N36,1,0),IF(K36=N36,1,0)),1,0)</f>
        <v>1</v>
      </c>
      <c r="X36" s="13"/>
      <c r="Y36" s="13" t="n">
        <f aca="false">IF(R36+T36+V36&gt;=1,1,0)</f>
        <v>1</v>
      </c>
      <c r="Z36" s="13"/>
      <c r="AA36" s="13" t="n">
        <f aca="false">IF(Y36+Z36&gt;=1,1,0)</f>
        <v>1</v>
      </c>
    </row>
    <row r="37" customFormat="false" ht="11.8" hidden="false" customHeight="false" outlineLevel="0" collapsed="false">
      <c r="A37" s="5" t="n">
        <v>27</v>
      </c>
      <c r="B37" s="5" t="n">
        <v>4</v>
      </c>
      <c r="C37" s="5" t="n">
        <v>4</v>
      </c>
      <c r="D37" s="5" t="n">
        <v>4</v>
      </c>
      <c r="E37" s="5" t="s">
        <v>16</v>
      </c>
      <c r="F37" s="5" t="s">
        <v>15</v>
      </c>
      <c r="H37" s="5" t="s">
        <v>16</v>
      </c>
      <c r="J37" s="5" t="s">
        <v>16</v>
      </c>
      <c r="K37" s="5" t="str">
        <f aca="false">LOOKUP(E37,$C$176:$D$199)</f>
        <v>U</v>
      </c>
      <c r="L37" s="5" t="str">
        <f aca="false">LOOKUP(F37,$C$176:$D$199)</f>
        <v>U</v>
      </c>
      <c r="M37" s="5" t="e">
        <f aca="false">LOOKUP(G37,$C$176:$D$199)</f>
        <v>#N/A</v>
      </c>
      <c r="N37" s="5" t="str">
        <f aca="false">LOOKUP(H37,$C$176:$D$199)</f>
        <v>U</v>
      </c>
      <c r="O37" s="5" t="s">
        <v>70</v>
      </c>
      <c r="P37" s="5" t="str">
        <f aca="false">LOOKUP(J37,$C$176:$D$199)</f>
        <v>U</v>
      </c>
      <c r="Q37" s="5" t="n">
        <v>1</v>
      </c>
      <c r="R37" s="13" t="n">
        <f aca="false">IF(K37=L37,1,0)</f>
        <v>1</v>
      </c>
      <c r="S37" s="13"/>
      <c r="T37" s="13" t="n">
        <f aca="false">IF(L37=N37,1,0)</f>
        <v>1</v>
      </c>
      <c r="U37" s="13"/>
      <c r="V37" s="13" t="n">
        <f aca="false">IF(K37=N37,1,0)</f>
        <v>1</v>
      </c>
      <c r="W37" s="13" t="n">
        <f aca="false">IF(AND(IF(K37=L37,1,0),IF(L37=N37,1,0),IF(K37=N37,1,0)),1,0)</f>
        <v>1</v>
      </c>
      <c r="X37" s="13"/>
      <c r="Y37" s="13" t="n">
        <f aca="false">IF(R37+T37+V37&gt;=1,1,0)</f>
        <v>1</v>
      </c>
      <c r="Z37" s="13"/>
      <c r="AA37" s="13" t="n">
        <f aca="false">IF(Y37+Z37&gt;=1,1,0)</f>
        <v>1</v>
      </c>
    </row>
    <row r="38" customFormat="false" ht="11.8" hidden="false" customHeight="false" outlineLevel="0" collapsed="false">
      <c r="A38" s="5" t="n">
        <v>28</v>
      </c>
      <c r="B38" s="5" t="n">
        <v>4</v>
      </c>
      <c r="C38" s="5" t="n">
        <v>4</v>
      </c>
      <c r="D38" s="5" t="n">
        <v>5</v>
      </c>
      <c r="E38" s="5" t="s">
        <v>17</v>
      </c>
      <c r="F38" s="5" t="s">
        <v>13</v>
      </c>
      <c r="H38" s="5" t="s">
        <v>16</v>
      </c>
      <c r="J38" s="5" t="s">
        <v>4</v>
      </c>
      <c r="K38" s="5" t="str">
        <f aca="false">LOOKUP(E38,$C$176:$D$199)</f>
        <v>Con</v>
      </c>
      <c r="L38" s="5" t="str">
        <f aca="false">LOOKUP(F38,$C$176:$D$199)</f>
        <v>R</v>
      </c>
      <c r="M38" s="5" t="e">
        <f aca="false">LOOKUP(G38,$C$176:$D$199)</f>
        <v>#N/A</v>
      </c>
      <c r="N38" s="5" t="str">
        <f aca="false">LOOKUP(H38,$C$176:$D$199)</f>
        <v>U</v>
      </c>
      <c r="O38" s="5" t="s">
        <v>70</v>
      </c>
      <c r="P38" s="5" t="str">
        <f aca="false">LOOKUP(J38,$C$176:$D$199)</f>
        <v>AX</v>
      </c>
      <c r="Q38" s="5" t="n">
        <v>1</v>
      </c>
      <c r="R38" s="13" t="n">
        <f aca="false">IF(K38=L38,1,0)</f>
        <v>0</v>
      </c>
      <c r="S38" s="13"/>
      <c r="T38" s="13" t="n">
        <f aca="false">IF(L38=N38,1,0)</f>
        <v>0</v>
      </c>
      <c r="U38" s="13"/>
      <c r="V38" s="13" t="n">
        <f aca="false">IF(K38=N38,1,0)</f>
        <v>0</v>
      </c>
      <c r="W38" s="13" t="n">
        <f aca="false">IF(AND(IF(K38=L38,1,0),IF(L38=N38,1,0),IF(K38=N38,1,0)),1,0)</f>
        <v>0</v>
      </c>
      <c r="X38" s="13"/>
      <c r="Y38" s="13" t="n">
        <f aca="false">IF(R38+T38+V38&gt;=1,1,0)</f>
        <v>0</v>
      </c>
      <c r="Z38" s="13"/>
      <c r="AA38" s="13" t="n">
        <f aca="false">IF(Y38+Z38&gt;=1,1,0)</f>
        <v>0</v>
      </c>
      <c r="AB38" s="6" t="s">
        <v>157</v>
      </c>
    </row>
    <row r="39" customFormat="false" ht="11.8" hidden="false" customHeight="false" outlineLevel="0" collapsed="false">
      <c r="A39" s="5" t="n">
        <v>29</v>
      </c>
      <c r="B39" s="5" t="n">
        <v>4</v>
      </c>
      <c r="C39" s="5" t="n">
        <v>7</v>
      </c>
      <c r="D39" s="5" t="n">
        <v>1</v>
      </c>
      <c r="E39" s="5" t="s">
        <v>16</v>
      </c>
      <c r="G39" s="5" t="s">
        <v>16</v>
      </c>
      <c r="H39" s="5" t="s">
        <v>16</v>
      </c>
      <c r="J39" s="5" t="s">
        <v>16</v>
      </c>
      <c r="K39" s="5" t="str">
        <f aca="false">LOOKUP(E39,$C$176:$D$199)</f>
        <v>U</v>
      </c>
      <c r="L39" s="5" t="e">
        <f aca="false">LOOKUP(F39,$C$176:$D$199)</f>
        <v>#N/A</v>
      </c>
      <c r="M39" s="5" t="str">
        <f aca="false">LOOKUP(G39,$C$176:$D$199)</f>
        <v>U</v>
      </c>
      <c r="N39" s="5" t="str">
        <f aca="false">LOOKUP(H39,$C$176:$D$199)</f>
        <v>U</v>
      </c>
      <c r="O39" s="5" t="s">
        <v>70</v>
      </c>
      <c r="P39" s="5" t="str">
        <f aca="false">LOOKUP(J39,$C$176:$D$199)</f>
        <v>U</v>
      </c>
      <c r="Q39" s="5" t="n">
        <v>1</v>
      </c>
      <c r="R39" s="13"/>
      <c r="S39" s="13" t="n">
        <f aca="false">IF(K39=M39,1,0)</f>
        <v>1</v>
      </c>
      <c r="T39" s="13"/>
      <c r="U39" s="13" t="n">
        <f aca="false">IF(M39=N39,1,0)</f>
        <v>1</v>
      </c>
      <c r="V39" s="13" t="n">
        <f aca="false">IF(K39=N39,1,0)</f>
        <v>1</v>
      </c>
      <c r="W39" s="13"/>
      <c r="X39" s="13" t="n">
        <f aca="false">IF(AND(IF(K39=M39,1,0),IF(M39=N39,1,0),IF(K39=N39,1,0)),1,0)</f>
        <v>1</v>
      </c>
      <c r="Y39" s="13"/>
      <c r="Z39" s="13" t="n">
        <f aca="false">IF(S39+U39+V39&gt;=1,1,0)</f>
        <v>1</v>
      </c>
      <c r="AA39" s="13" t="n">
        <f aca="false">IF(Y39+Z39&gt;=1,1,0)</f>
        <v>1</v>
      </c>
    </row>
    <row r="40" customFormat="false" ht="11.8" hidden="false" customHeight="false" outlineLevel="0" collapsed="false">
      <c r="A40" s="5" t="n">
        <v>30</v>
      </c>
      <c r="B40" s="5" t="n">
        <v>4</v>
      </c>
      <c r="C40" s="5" t="n">
        <v>7</v>
      </c>
      <c r="D40" s="5" t="n">
        <v>2</v>
      </c>
      <c r="E40" s="5" t="s">
        <v>17</v>
      </c>
      <c r="G40" s="5" t="s">
        <v>17</v>
      </c>
      <c r="H40" s="5" t="s">
        <v>16</v>
      </c>
      <c r="J40" s="5" t="s">
        <v>17</v>
      </c>
      <c r="K40" s="5" t="str">
        <f aca="false">LOOKUP(E40,$C$176:$D$199)</f>
        <v>Con</v>
      </c>
      <c r="L40" s="5" t="e">
        <f aca="false">LOOKUP(F40,$C$176:$D$199)</f>
        <v>#N/A</v>
      </c>
      <c r="M40" s="5" t="str">
        <f aca="false">LOOKUP(G40,$C$176:$D$199)</f>
        <v>Con</v>
      </c>
      <c r="N40" s="5" t="str">
        <f aca="false">LOOKUP(H40,$C$176:$D$199)</f>
        <v>U</v>
      </c>
      <c r="O40" s="5" t="s">
        <v>70</v>
      </c>
      <c r="P40" s="5" t="str">
        <f aca="false">LOOKUP(J40,$C$176:$D$199)</f>
        <v>Con</v>
      </c>
      <c r="Q40" s="5" t="n">
        <v>1</v>
      </c>
      <c r="R40" s="13"/>
      <c r="S40" s="13" t="n">
        <f aca="false">IF(K40=M40,1,0)</f>
        <v>1</v>
      </c>
      <c r="T40" s="13"/>
      <c r="U40" s="13" t="n">
        <f aca="false">IF(M40=N40,1,0)</f>
        <v>0</v>
      </c>
      <c r="V40" s="13" t="n">
        <f aca="false">IF(K40=N40,1,0)</f>
        <v>0</v>
      </c>
      <c r="W40" s="13"/>
      <c r="X40" s="13" t="n">
        <f aca="false">IF(AND(IF(K40=M40,1,0),IF(M40=N40,1,0),IF(K40=N40,1,0)),1,0)</f>
        <v>0</v>
      </c>
      <c r="Y40" s="13"/>
      <c r="Z40" s="13" t="n">
        <f aca="false">IF(S40+U40+V40&gt;=1,1,0)</f>
        <v>1</v>
      </c>
      <c r="AA40" s="13" t="n">
        <f aca="false">IF(Y40+Z40&gt;=1,1,0)</f>
        <v>1</v>
      </c>
      <c r="AB40" s="6" t="s">
        <v>157</v>
      </c>
    </row>
    <row r="41" customFormat="false" ht="11.8" hidden="false" customHeight="false" outlineLevel="0" collapsed="false">
      <c r="A41" s="5" t="n">
        <v>31</v>
      </c>
      <c r="B41" s="5" t="n">
        <v>4</v>
      </c>
      <c r="C41" s="5" t="n">
        <v>7</v>
      </c>
      <c r="D41" s="5" t="n">
        <v>3</v>
      </c>
      <c r="E41" s="5" t="s">
        <v>14</v>
      </c>
      <c r="G41" s="5" t="s">
        <v>8</v>
      </c>
      <c r="H41" s="5" t="s">
        <v>10</v>
      </c>
      <c r="J41" s="5" t="s">
        <v>8</v>
      </c>
      <c r="K41" s="5" t="str">
        <f aca="false">LOOKUP(E41,$C$176:$D$199)</f>
        <v>R</v>
      </c>
      <c r="L41" s="5" t="e">
        <f aca="false">LOOKUP(F41,$C$176:$D$199)</f>
        <v>#N/A</v>
      </c>
      <c r="M41" s="5" t="str">
        <f aca="false">LOOKUP(G41,$C$176:$D$199)</f>
        <v>M</v>
      </c>
      <c r="N41" s="5" t="str">
        <f aca="false">LOOKUP(H41,$C$176:$D$199)</f>
        <v>M/R</v>
      </c>
      <c r="O41" s="5" t="s">
        <v>70</v>
      </c>
      <c r="P41" s="5" t="str">
        <f aca="false">LOOKUP(J41,$C$176:$D$199)</f>
        <v>M</v>
      </c>
      <c r="Q41" s="5" t="n">
        <v>1</v>
      </c>
      <c r="R41" s="13"/>
      <c r="S41" s="13" t="n">
        <f aca="false">IF(K41=M41,1,0)</f>
        <v>0</v>
      </c>
      <c r="T41" s="13"/>
      <c r="U41" s="13" t="n">
        <f aca="false">IF(M41=N41,1,0)</f>
        <v>0</v>
      </c>
      <c r="V41" s="13" t="n">
        <f aca="false">IF(K41=N41,1,0)</f>
        <v>0</v>
      </c>
      <c r="W41" s="13"/>
      <c r="X41" s="13" t="n">
        <f aca="false">IF(AND(IF(K41=M41,1,0),IF(M41=N41,1,0),IF(K41=N41,1,0)),1,0)</f>
        <v>0</v>
      </c>
      <c r="Y41" s="13"/>
      <c r="Z41" s="13" t="n">
        <f aca="false">IF(S41+U41+V41&gt;=1,1,0)</f>
        <v>0</v>
      </c>
      <c r="AA41" s="13" t="n">
        <f aca="false">IF(Y41+Z41&gt;=1,1,0)</f>
        <v>0</v>
      </c>
    </row>
    <row r="42" customFormat="false" ht="11.8" hidden="false" customHeight="false" outlineLevel="0" collapsed="false">
      <c r="A42" s="5" t="n">
        <v>32</v>
      </c>
      <c r="B42" s="5" t="n">
        <v>4</v>
      </c>
      <c r="C42" s="5" t="n">
        <v>7</v>
      </c>
      <c r="D42" s="5" t="n">
        <v>4</v>
      </c>
      <c r="E42" s="5" t="s">
        <v>13</v>
      </c>
      <c r="G42" s="5" t="s">
        <v>7</v>
      </c>
      <c r="H42" s="5" t="s">
        <v>14</v>
      </c>
      <c r="J42" s="5" t="s">
        <v>13</v>
      </c>
      <c r="K42" s="5" t="str">
        <f aca="false">LOOKUP(E42,$C$176:$D$199)</f>
        <v>R</v>
      </c>
      <c r="L42" s="5" t="e">
        <f aca="false">LOOKUP(F42,$C$176:$D$199)</f>
        <v>#N/A</v>
      </c>
      <c r="M42" s="5" t="str">
        <f aca="false">LOOKUP(G42,$C$176:$D$199)</f>
        <v>M</v>
      </c>
      <c r="N42" s="5" t="str">
        <f aca="false">LOOKUP(H42,$C$176:$D$199)</f>
        <v>R</v>
      </c>
      <c r="O42" s="5" t="s">
        <v>75</v>
      </c>
      <c r="P42" s="5" t="str">
        <f aca="false">LOOKUP(J42,$C$176:$D$199)</f>
        <v>R</v>
      </c>
      <c r="Q42" s="5" t="n">
        <v>1</v>
      </c>
      <c r="R42" s="13"/>
      <c r="S42" s="13" t="n">
        <f aca="false">IF(K42=M42,1,0)</f>
        <v>0</v>
      </c>
      <c r="T42" s="13"/>
      <c r="U42" s="13" t="n">
        <f aca="false">IF(M42=N42,1,0)</f>
        <v>0</v>
      </c>
      <c r="V42" s="13" t="n">
        <f aca="false">IF(K42=N42,1,0)</f>
        <v>1</v>
      </c>
      <c r="W42" s="13"/>
      <c r="X42" s="13" t="n">
        <f aca="false">IF(AND(IF(K42=M42,1,0),IF(M42=N42,1,0),IF(K42=N42,1,0)),1,0)</f>
        <v>0</v>
      </c>
      <c r="Y42" s="13"/>
      <c r="Z42" s="13" t="n">
        <f aca="false">IF(S42+U42+V42&gt;=1,1,0)</f>
        <v>1</v>
      </c>
      <c r="AA42" s="13" t="n">
        <f aca="false">IF(Y42+Z42&gt;=1,1,0)</f>
        <v>1</v>
      </c>
      <c r="AB42" s="6" t="s">
        <v>72</v>
      </c>
    </row>
    <row r="43" customFormat="false" ht="11.8" hidden="false" customHeight="false" outlineLevel="0" collapsed="false">
      <c r="A43" s="5" t="n">
        <v>33</v>
      </c>
      <c r="B43" s="5" t="n">
        <v>4</v>
      </c>
      <c r="C43" s="5" t="n">
        <v>7</v>
      </c>
      <c r="D43" s="5" t="n">
        <v>5</v>
      </c>
      <c r="E43" s="5" t="s">
        <v>14</v>
      </c>
      <c r="G43" s="5" t="s">
        <v>8</v>
      </c>
      <c r="H43" s="5" t="s">
        <v>13</v>
      </c>
      <c r="J43" s="5" t="s">
        <v>14</v>
      </c>
      <c r="K43" s="5" t="str">
        <f aca="false">LOOKUP(E43,$C$176:$D$199)</f>
        <v>R</v>
      </c>
      <c r="L43" s="5" t="e">
        <f aca="false">LOOKUP(F43,$C$176:$D$199)</f>
        <v>#N/A</v>
      </c>
      <c r="M43" s="5" t="str">
        <f aca="false">LOOKUP(G43,$C$176:$D$199)</f>
        <v>M</v>
      </c>
      <c r="N43" s="5" t="str">
        <f aca="false">LOOKUP(H43,$C$176:$D$199)</f>
        <v>R</v>
      </c>
      <c r="O43" s="5" t="s">
        <v>75</v>
      </c>
      <c r="P43" s="5" t="str">
        <f aca="false">LOOKUP(J43,$C$176:$D$199)</f>
        <v>R</v>
      </c>
      <c r="Q43" s="5" t="n">
        <v>1</v>
      </c>
      <c r="R43" s="13"/>
      <c r="S43" s="13" t="n">
        <f aca="false">IF(K43=M43,1,0)</f>
        <v>0</v>
      </c>
      <c r="T43" s="13"/>
      <c r="U43" s="13" t="n">
        <f aca="false">IF(M43=N43,1,0)</f>
        <v>0</v>
      </c>
      <c r="V43" s="13" t="n">
        <f aca="false">IF(K43=N43,1,0)</f>
        <v>1</v>
      </c>
      <c r="W43" s="13"/>
      <c r="X43" s="13" t="n">
        <f aca="false">IF(AND(IF(K43=M43,1,0),IF(M43=N43,1,0),IF(K43=N43,1,0)),1,0)</f>
        <v>0</v>
      </c>
      <c r="Y43" s="13"/>
      <c r="Z43" s="13" t="n">
        <f aca="false">IF(S43+U43+V43&gt;=1,1,0)</f>
        <v>1</v>
      </c>
      <c r="AA43" s="13" t="n">
        <f aca="false">IF(Y43+Z43&gt;=1,1,0)</f>
        <v>1</v>
      </c>
      <c r="AB43" s="6" t="s">
        <v>72</v>
      </c>
    </row>
    <row r="44" customFormat="false" ht="11.8" hidden="false" customHeight="false" outlineLevel="0" collapsed="false">
      <c r="A44" s="5" t="n">
        <v>34</v>
      </c>
      <c r="B44" s="5" t="n">
        <v>4</v>
      </c>
      <c r="C44" s="5" t="n">
        <v>7</v>
      </c>
      <c r="D44" s="5" t="n">
        <v>6</v>
      </c>
      <c r="E44" s="5" t="s">
        <v>16</v>
      </c>
      <c r="G44" s="5" t="s">
        <v>16</v>
      </c>
      <c r="H44" s="5" t="s">
        <v>16</v>
      </c>
      <c r="J44" s="5" t="s">
        <v>16</v>
      </c>
      <c r="K44" s="5" t="str">
        <f aca="false">LOOKUP(E44,$C$176:$D$199)</f>
        <v>U</v>
      </c>
      <c r="L44" s="5" t="e">
        <f aca="false">LOOKUP(F44,$C$176:$D$199)</f>
        <v>#N/A</v>
      </c>
      <c r="M44" s="5" t="str">
        <f aca="false">LOOKUP(G44,$C$176:$D$199)</f>
        <v>U</v>
      </c>
      <c r="N44" s="5" t="str">
        <f aca="false">LOOKUP(H44,$C$176:$D$199)</f>
        <v>U</v>
      </c>
      <c r="O44" s="5" t="s">
        <v>70</v>
      </c>
      <c r="P44" s="5" t="str">
        <f aca="false">LOOKUP(J44,$C$176:$D$199)</f>
        <v>U</v>
      </c>
      <c r="Q44" s="5" t="n">
        <v>1</v>
      </c>
      <c r="R44" s="13"/>
      <c r="S44" s="13" t="n">
        <f aca="false">IF(K44=M44,1,0)</f>
        <v>1</v>
      </c>
      <c r="T44" s="13"/>
      <c r="U44" s="13" t="n">
        <f aca="false">IF(M44=N44,1,0)</f>
        <v>1</v>
      </c>
      <c r="V44" s="13" t="n">
        <f aca="false">IF(K44=N44,1,0)</f>
        <v>1</v>
      </c>
      <c r="W44" s="13"/>
      <c r="X44" s="13" t="n">
        <f aca="false">IF(AND(IF(K44=M44,1,0),IF(M44=N44,1,0),IF(K44=N44,1,0)),1,0)</f>
        <v>1</v>
      </c>
      <c r="Y44" s="13"/>
      <c r="Z44" s="13" t="n">
        <f aca="false">IF(S44+U44+V44&gt;=1,1,0)</f>
        <v>1</v>
      </c>
      <c r="AA44" s="13" t="n">
        <f aca="false">IF(Y44+Z44&gt;=1,1,0)</f>
        <v>1</v>
      </c>
    </row>
    <row r="45" customFormat="false" ht="11.8" hidden="false" customHeight="false" outlineLevel="0" collapsed="false">
      <c r="A45" s="5" t="n">
        <v>35</v>
      </c>
      <c r="B45" s="5" t="n">
        <v>4</v>
      </c>
      <c r="C45" s="5" t="n">
        <v>7</v>
      </c>
      <c r="D45" s="5" t="n">
        <v>7</v>
      </c>
      <c r="E45" s="5" t="s">
        <v>17</v>
      </c>
      <c r="G45" s="5" t="s">
        <v>17</v>
      </c>
      <c r="H45" s="5" t="s">
        <v>17</v>
      </c>
      <c r="J45" s="5" t="s">
        <v>17</v>
      </c>
      <c r="K45" s="5" t="str">
        <f aca="false">LOOKUP(E45,$C$176:$D$199)</f>
        <v>Con</v>
      </c>
      <c r="L45" s="5" t="e">
        <f aca="false">LOOKUP(F45,$C$176:$D$199)</f>
        <v>#N/A</v>
      </c>
      <c r="M45" s="5" t="str">
        <f aca="false">LOOKUP(G45,$C$176:$D$199)</f>
        <v>Con</v>
      </c>
      <c r="N45" s="5" t="str">
        <f aca="false">LOOKUP(H45,$C$176:$D$199)</f>
        <v>Con</v>
      </c>
      <c r="O45" s="5" t="s">
        <v>70</v>
      </c>
      <c r="P45" s="5" t="str">
        <f aca="false">LOOKUP(J45,$C$176:$D$199)</f>
        <v>Con</v>
      </c>
      <c r="Q45" s="5" t="n">
        <v>1</v>
      </c>
      <c r="R45" s="13"/>
      <c r="S45" s="13" t="n">
        <f aca="false">IF(K45=M45,1,0)</f>
        <v>1</v>
      </c>
      <c r="T45" s="13"/>
      <c r="U45" s="13" t="n">
        <f aca="false">IF(M45=N45,1,0)</f>
        <v>1</v>
      </c>
      <c r="V45" s="13" t="n">
        <f aca="false">IF(K45=N45,1,0)</f>
        <v>1</v>
      </c>
      <c r="W45" s="13"/>
      <c r="X45" s="13" t="n">
        <f aca="false">IF(AND(IF(K45=M45,1,0),IF(M45=N45,1,0),IF(K45=N45,1,0)),1,0)</f>
        <v>1</v>
      </c>
      <c r="Y45" s="13"/>
      <c r="Z45" s="13" t="n">
        <f aca="false">IF(S45+U45+V45&gt;=1,1,0)</f>
        <v>1</v>
      </c>
      <c r="AA45" s="13" t="n">
        <f aca="false">IF(Y45+Z45&gt;=1,1,0)</f>
        <v>1</v>
      </c>
    </row>
    <row r="46" customFormat="false" ht="11.8" hidden="false" customHeight="false" outlineLevel="0" collapsed="false">
      <c r="A46" s="5" t="n">
        <v>36</v>
      </c>
      <c r="B46" s="5" t="n">
        <v>4</v>
      </c>
      <c r="C46" s="5" t="n">
        <v>7</v>
      </c>
      <c r="D46" s="5" t="n">
        <v>8</v>
      </c>
      <c r="E46" s="5" t="s">
        <v>8</v>
      </c>
      <c r="G46" s="5" t="s">
        <v>8</v>
      </c>
      <c r="H46" s="5" t="s">
        <v>14</v>
      </c>
      <c r="J46" s="5" t="s">
        <v>8</v>
      </c>
      <c r="K46" s="5" t="str">
        <f aca="false">LOOKUP(E46,$C$176:$D$199)</f>
        <v>M</v>
      </c>
      <c r="L46" s="5" t="e">
        <f aca="false">LOOKUP(F46,$C$176:$D$199)</f>
        <v>#N/A</v>
      </c>
      <c r="M46" s="5" t="str">
        <f aca="false">LOOKUP(G46,$C$176:$D$199)</f>
        <v>M</v>
      </c>
      <c r="N46" s="5" t="str">
        <f aca="false">LOOKUP(H46,$C$176:$D$199)</f>
        <v>R</v>
      </c>
      <c r="O46" s="5" t="s">
        <v>70</v>
      </c>
      <c r="P46" s="5" t="str">
        <f aca="false">LOOKUP(J46,$C$176:$D$199)</f>
        <v>M</v>
      </c>
      <c r="Q46" s="5" t="n">
        <v>1</v>
      </c>
      <c r="R46" s="13"/>
      <c r="S46" s="13" t="n">
        <f aca="false">IF(K46=M46,1,0)</f>
        <v>1</v>
      </c>
      <c r="T46" s="13"/>
      <c r="U46" s="13" t="n">
        <f aca="false">IF(M46=N46,1,0)</f>
        <v>0</v>
      </c>
      <c r="V46" s="13" t="n">
        <f aca="false">IF(K46=N46,1,0)</f>
        <v>0</v>
      </c>
      <c r="W46" s="13"/>
      <c r="X46" s="13" t="n">
        <f aca="false">IF(AND(IF(K46=M46,1,0),IF(M46=N46,1,0),IF(K46=N46,1,0)),1,0)</f>
        <v>0</v>
      </c>
      <c r="Y46" s="13"/>
      <c r="Z46" s="13" t="n">
        <f aca="false">IF(S46+U46+V46&gt;=1,1,0)</f>
        <v>1</v>
      </c>
      <c r="AA46" s="13" t="n">
        <f aca="false">IF(Y46+Z46&gt;=1,1,0)</f>
        <v>1</v>
      </c>
    </row>
    <row r="47" customFormat="false" ht="11.8" hidden="false" customHeight="false" outlineLevel="0" collapsed="false">
      <c r="A47" s="5" t="n">
        <v>37</v>
      </c>
      <c r="B47" s="5" t="n">
        <v>4</v>
      </c>
      <c r="C47" s="5" t="n">
        <v>7</v>
      </c>
      <c r="D47" s="5" t="n">
        <v>9</v>
      </c>
      <c r="E47" s="5" t="s">
        <v>17</v>
      </c>
      <c r="G47" s="5" t="s">
        <v>17</v>
      </c>
      <c r="H47" s="5" t="s">
        <v>26</v>
      </c>
      <c r="J47" s="5" t="s">
        <v>17</v>
      </c>
      <c r="K47" s="5" t="str">
        <f aca="false">LOOKUP(E47,$C$176:$D$199)</f>
        <v>Con</v>
      </c>
      <c r="L47" s="5" t="e">
        <f aca="false">LOOKUP(F47,$C$176:$D$199)</f>
        <v>#N/A</v>
      </c>
      <c r="M47" s="5" t="str">
        <f aca="false">LOOKUP(G47,$C$176:$D$199)</f>
        <v>Con</v>
      </c>
      <c r="N47" s="5" t="str">
        <f aca="false">LOOKUP(H47,$C$176:$D$199)</f>
        <v>Soc</v>
      </c>
      <c r="O47" s="5" t="s">
        <v>70</v>
      </c>
      <c r="P47" s="5" t="str">
        <f aca="false">LOOKUP(J47,$C$176:$D$199)</f>
        <v>Con</v>
      </c>
      <c r="Q47" s="5" t="n">
        <v>1</v>
      </c>
      <c r="R47" s="13"/>
      <c r="S47" s="13" t="n">
        <f aca="false">IF(K47=M47,1,0)</f>
        <v>1</v>
      </c>
      <c r="T47" s="13"/>
      <c r="U47" s="13" t="n">
        <f aca="false">IF(M47=N47,1,0)</f>
        <v>0</v>
      </c>
      <c r="V47" s="13" t="n">
        <f aca="false">IF(K47=N47,1,0)</f>
        <v>0</v>
      </c>
      <c r="W47" s="13"/>
      <c r="X47" s="13" t="n">
        <f aca="false">IF(AND(IF(K47=M47,1,0),IF(M47=N47,1,0),IF(K47=N47,1,0)),1,0)</f>
        <v>0</v>
      </c>
      <c r="Y47" s="13"/>
      <c r="Z47" s="13" t="n">
        <f aca="false">IF(S47+U47+V47&gt;=1,1,0)</f>
        <v>1</v>
      </c>
      <c r="AA47" s="13" t="n">
        <f aca="false">IF(Y47+Z47&gt;=1,1,0)</f>
        <v>1</v>
      </c>
    </row>
    <row r="48" customFormat="false" ht="11.8" hidden="false" customHeight="false" outlineLevel="0" collapsed="false">
      <c r="A48" s="5" t="n">
        <v>38</v>
      </c>
      <c r="B48" s="5" t="n">
        <v>4</v>
      </c>
      <c r="C48" s="5" t="n">
        <v>11</v>
      </c>
      <c r="D48" s="5" t="n">
        <v>1</v>
      </c>
      <c r="E48" s="5" t="s">
        <v>8</v>
      </c>
      <c r="G48" s="5" t="s">
        <v>16</v>
      </c>
      <c r="H48" s="5" t="s">
        <v>8</v>
      </c>
      <c r="J48" s="5" t="s">
        <v>8</v>
      </c>
      <c r="K48" s="5" t="str">
        <f aca="false">LOOKUP(E48,$C$176:$D$199)</f>
        <v>M</v>
      </c>
      <c r="L48" s="5" t="e">
        <f aca="false">LOOKUP(F48,$C$176:$D$199)</f>
        <v>#N/A</v>
      </c>
      <c r="M48" s="5" t="str">
        <f aca="false">LOOKUP(G48,$C$176:$D$199)</f>
        <v>U</v>
      </c>
      <c r="N48" s="5" t="str">
        <f aca="false">LOOKUP(H48,$C$176:$D$199)</f>
        <v>M</v>
      </c>
      <c r="O48" s="5" t="s">
        <v>70</v>
      </c>
      <c r="P48" s="5" t="str">
        <f aca="false">LOOKUP(J48,$C$176:$D$199)</f>
        <v>M</v>
      </c>
      <c r="Q48" s="5" t="n">
        <v>1</v>
      </c>
      <c r="R48" s="13"/>
      <c r="S48" s="13" t="n">
        <f aca="false">IF(K48=M48,1,0)</f>
        <v>0</v>
      </c>
      <c r="T48" s="13"/>
      <c r="U48" s="13" t="n">
        <f aca="false">IF(M48=N48,1,0)</f>
        <v>0</v>
      </c>
      <c r="V48" s="13" t="n">
        <f aca="false">IF(K48=N48,1,0)</f>
        <v>1</v>
      </c>
      <c r="W48" s="13"/>
      <c r="X48" s="13" t="n">
        <f aca="false">IF(AND(IF(K48=M48,1,0),IF(M48=N48,1,0),IF(K48=N48,1,0)),1,0)</f>
        <v>0</v>
      </c>
      <c r="Y48" s="13"/>
      <c r="Z48" s="13" t="n">
        <f aca="false">IF(S48+U48+V48&gt;=1,1,0)</f>
        <v>1</v>
      </c>
      <c r="AA48" s="13" t="n">
        <f aca="false">IF(Y48+Z48&gt;=1,1,0)</f>
        <v>1</v>
      </c>
    </row>
    <row r="49" customFormat="false" ht="11.8" hidden="false" customHeight="false" outlineLevel="0" collapsed="false">
      <c r="A49" s="5" t="n">
        <v>39</v>
      </c>
      <c r="B49" s="5" t="n">
        <v>4</v>
      </c>
      <c r="C49" s="5" t="n">
        <v>11</v>
      </c>
      <c r="D49" s="5" t="n">
        <v>2</v>
      </c>
      <c r="E49" s="5" t="s">
        <v>8</v>
      </c>
      <c r="G49" s="5" t="s">
        <v>14</v>
      </c>
      <c r="H49" s="5" t="s">
        <v>8</v>
      </c>
      <c r="J49" s="5" t="s">
        <v>8</v>
      </c>
      <c r="K49" s="5" t="str">
        <f aca="false">LOOKUP(E49,$C$176:$D$199)</f>
        <v>M</v>
      </c>
      <c r="L49" s="5" t="e">
        <f aca="false">LOOKUP(F49,$C$176:$D$199)</f>
        <v>#N/A</v>
      </c>
      <c r="M49" s="5" t="str">
        <f aca="false">LOOKUP(G49,$C$176:$D$199)</f>
        <v>R</v>
      </c>
      <c r="N49" s="5" t="str">
        <f aca="false">LOOKUP(H49,$C$176:$D$199)</f>
        <v>M</v>
      </c>
      <c r="O49" s="5" t="s">
        <v>70</v>
      </c>
      <c r="P49" s="5" t="str">
        <f aca="false">LOOKUP(J49,$C$176:$D$199)</f>
        <v>M</v>
      </c>
      <c r="Q49" s="5" t="n">
        <v>1</v>
      </c>
      <c r="R49" s="13"/>
      <c r="S49" s="13" t="n">
        <f aca="false">IF(K49=M49,1,0)</f>
        <v>0</v>
      </c>
      <c r="T49" s="13"/>
      <c r="U49" s="13" t="n">
        <f aca="false">IF(M49=N49,1,0)</f>
        <v>0</v>
      </c>
      <c r="V49" s="13" t="n">
        <f aca="false">IF(K49=N49,1,0)</f>
        <v>1</v>
      </c>
      <c r="W49" s="13"/>
      <c r="X49" s="13" t="n">
        <f aca="false">IF(AND(IF(K49=M49,1,0),IF(M49=N49,1,0),IF(K49=N49,1,0)),1,0)</f>
        <v>0</v>
      </c>
      <c r="Y49" s="13"/>
      <c r="Z49" s="13" t="n">
        <f aca="false">IF(S49+U49+V49&gt;=1,1,0)</f>
        <v>1</v>
      </c>
      <c r="AA49" s="13" t="n">
        <f aca="false">IF(Y49+Z49&gt;=1,1,0)</f>
        <v>1</v>
      </c>
    </row>
    <row r="50" customFormat="false" ht="11.8" hidden="false" customHeight="false" outlineLevel="0" collapsed="false">
      <c r="A50" s="5" t="n">
        <v>40</v>
      </c>
      <c r="B50" s="5" t="n">
        <v>4</v>
      </c>
      <c r="C50" s="5" t="n">
        <v>11</v>
      </c>
      <c r="D50" s="5" t="n">
        <v>3</v>
      </c>
      <c r="E50" s="5" t="s">
        <v>8</v>
      </c>
      <c r="G50" s="5" t="s">
        <v>136</v>
      </c>
      <c r="H50" s="5" t="s">
        <v>8</v>
      </c>
      <c r="J50" s="5" t="s">
        <v>8</v>
      </c>
      <c r="K50" s="5" t="str">
        <f aca="false">LOOKUP(E50,$C$176:$D$199)</f>
        <v>M</v>
      </c>
      <c r="L50" s="5" t="e">
        <f aca="false">LOOKUP(F50,$C$176:$D$199)</f>
        <v>#N/A</v>
      </c>
      <c r="M50" s="5" t="str">
        <f aca="false">LOOKUP(G50,$C$176:$D$199)</f>
        <v>U</v>
      </c>
      <c r="N50" s="5" t="str">
        <f aca="false">LOOKUP(H50,$C$176:$D$199)</f>
        <v>M</v>
      </c>
      <c r="O50" s="5" t="s">
        <v>70</v>
      </c>
      <c r="P50" s="5" t="str">
        <f aca="false">LOOKUP(J50,$C$176:$D$199)</f>
        <v>M</v>
      </c>
      <c r="Q50" s="5" t="n">
        <v>1</v>
      </c>
      <c r="R50" s="13"/>
      <c r="S50" s="13" t="n">
        <f aca="false">IF(K50=M50,1,0)</f>
        <v>0</v>
      </c>
      <c r="T50" s="13"/>
      <c r="U50" s="13" t="n">
        <f aca="false">IF(M50=N50,1,0)</f>
        <v>0</v>
      </c>
      <c r="V50" s="13" t="n">
        <f aca="false">IF(K50=N50,1,0)</f>
        <v>1</v>
      </c>
      <c r="W50" s="13"/>
      <c r="X50" s="13" t="n">
        <f aca="false">IF(AND(IF(K50=M50,1,0),IF(M50=N50,1,0),IF(K50=N50,1,0)),1,0)</f>
        <v>0</v>
      </c>
      <c r="Y50" s="13"/>
      <c r="Z50" s="13" t="n">
        <f aca="false">IF(S50+U50+V50&gt;=1,1,0)</f>
        <v>1</v>
      </c>
      <c r="AA50" s="13" t="n">
        <f aca="false">IF(Y50+Z50&gt;=1,1,0)</f>
        <v>1</v>
      </c>
    </row>
    <row r="51" customFormat="false" ht="11.8" hidden="false" customHeight="false" outlineLevel="0" collapsed="false">
      <c r="A51" s="5" t="n">
        <v>41</v>
      </c>
      <c r="B51" s="5" t="n">
        <v>4</v>
      </c>
      <c r="C51" s="5" t="n">
        <v>11</v>
      </c>
      <c r="D51" s="5" t="n">
        <v>4</v>
      </c>
      <c r="E51" s="5" t="s">
        <v>17</v>
      </c>
      <c r="G51" s="5" t="s">
        <v>16</v>
      </c>
      <c r="H51" s="5" t="s">
        <v>16</v>
      </c>
      <c r="J51" s="5" t="s">
        <v>16</v>
      </c>
      <c r="K51" s="5" t="str">
        <f aca="false">LOOKUP(E51,$C$176:$D$199)</f>
        <v>Con</v>
      </c>
      <c r="L51" s="5" t="e">
        <f aca="false">LOOKUP(F51,$C$176:$D$199)</f>
        <v>#N/A</v>
      </c>
      <c r="M51" s="5" t="str">
        <f aca="false">LOOKUP(G51,$C$176:$D$199)</f>
        <v>U</v>
      </c>
      <c r="N51" s="5" t="str">
        <f aca="false">LOOKUP(H51,$C$176:$D$199)</f>
        <v>U</v>
      </c>
      <c r="O51" s="5" t="s">
        <v>70</v>
      </c>
      <c r="P51" s="5" t="str">
        <f aca="false">LOOKUP(J51,$C$176:$D$199)</f>
        <v>U</v>
      </c>
      <c r="Q51" s="5" t="n">
        <v>1</v>
      </c>
      <c r="R51" s="13"/>
      <c r="S51" s="13" t="n">
        <f aca="false">IF(K51=M51,1,0)</f>
        <v>0</v>
      </c>
      <c r="T51" s="13"/>
      <c r="U51" s="13" t="n">
        <f aca="false">IF(M51=N51,1,0)</f>
        <v>1</v>
      </c>
      <c r="V51" s="13" t="n">
        <f aca="false">IF(K51=N51,1,0)</f>
        <v>0</v>
      </c>
      <c r="W51" s="13"/>
      <c r="X51" s="13" t="n">
        <f aca="false">IF(AND(IF(K51=M51,1,0),IF(M51=N51,1,0),IF(K51=N51,1,0)),1,0)</f>
        <v>0</v>
      </c>
      <c r="Y51" s="13"/>
      <c r="Z51" s="13" t="n">
        <f aca="false">IF(S51+U51+V51&gt;=1,1,0)</f>
        <v>1</v>
      </c>
      <c r="AA51" s="13" t="n">
        <f aca="false">IF(Y51+Z51&gt;=1,1,0)</f>
        <v>1</v>
      </c>
    </row>
    <row r="52" customFormat="false" ht="11.8" hidden="false" customHeight="false" outlineLevel="0" collapsed="false">
      <c r="A52" s="5" t="n">
        <v>42</v>
      </c>
      <c r="B52" s="5" t="n">
        <v>4</v>
      </c>
      <c r="C52" s="5" t="n">
        <v>11</v>
      </c>
      <c r="D52" s="5" t="n">
        <v>5</v>
      </c>
      <c r="E52" s="5" t="s">
        <v>14</v>
      </c>
      <c r="G52" s="5" t="s">
        <v>14</v>
      </c>
      <c r="H52" s="5" t="s">
        <v>8</v>
      </c>
      <c r="J52" s="5" t="s">
        <v>14</v>
      </c>
      <c r="K52" s="5" t="str">
        <f aca="false">LOOKUP(E52,$C$176:$D$199)</f>
        <v>R</v>
      </c>
      <c r="L52" s="5" t="e">
        <f aca="false">LOOKUP(F52,$C$176:$D$199)</f>
        <v>#N/A</v>
      </c>
      <c r="M52" s="5" t="str">
        <f aca="false">LOOKUP(G52,$C$176:$D$199)</f>
        <v>R</v>
      </c>
      <c r="N52" s="5" t="str">
        <f aca="false">LOOKUP(H52,$C$176:$D$199)</f>
        <v>M</v>
      </c>
      <c r="O52" s="5" t="s">
        <v>75</v>
      </c>
      <c r="P52" s="5" t="str">
        <f aca="false">LOOKUP(J52,$C$176:$D$199)</f>
        <v>R</v>
      </c>
      <c r="Q52" s="5" t="n">
        <v>1</v>
      </c>
      <c r="R52" s="13"/>
      <c r="S52" s="13" t="n">
        <f aca="false">IF(K52=M52,1,0)</f>
        <v>1</v>
      </c>
      <c r="T52" s="13"/>
      <c r="U52" s="13" t="n">
        <f aca="false">IF(M52=N52,1,0)</f>
        <v>0</v>
      </c>
      <c r="V52" s="13" t="n">
        <f aca="false">IF(K52=N52,1,0)</f>
        <v>0</v>
      </c>
      <c r="W52" s="13"/>
      <c r="X52" s="13" t="n">
        <f aca="false">IF(AND(IF(K52=M52,1,0),IF(M52=N52,1,0),IF(K52=N52,1,0)),1,0)</f>
        <v>0</v>
      </c>
      <c r="Y52" s="13"/>
      <c r="Z52" s="13" t="n">
        <f aca="false">IF(S52+U52+V52&gt;=1,1,0)</f>
        <v>1</v>
      </c>
      <c r="AA52" s="13" t="n">
        <f aca="false">IF(Y52+Z52&gt;=1,1,0)</f>
        <v>1</v>
      </c>
    </row>
    <row r="53" customFormat="false" ht="11.8" hidden="false" customHeight="false" outlineLevel="0" collapsed="false">
      <c r="A53" s="5" t="n">
        <v>43</v>
      </c>
      <c r="B53" s="5" t="n">
        <v>4</v>
      </c>
      <c r="C53" s="5" t="n">
        <v>11</v>
      </c>
      <c r="D53" s="5" t="n">
        <v>6</v>
      </c>
      <c r="E53" s="5" t="s">
        <v>14</v>
      </c>
      <c r="G53" s="5" t="s">
        <v>8</v>
      </c>
      <c r="H53" s="5" t="s">
        <v>8</v>
      </c>
      <c r="J53" s="5" t="s">
        <v>8</v>
      </c>
      <c r="K53" s="5" t="str">
        <f aca="false">LOOKUP(E53,$C$176:$D$199)</f>
        <v>R</v>
      </c>
      <c r="L53" s="5" t="e">
        <f aca="false">LOOKUP(F53,$C$176:$D$199)</f>
        <v>#N/A</v>
      </c>
      <c r="M53" s="5" t="str">
        <f aca="false">LOOKUP(G53,$C$176:$D$199)</f>
        <v>M</v>
      </c>
      <c r="N53" s="5" t="str">
        <f aca="false">LOOKUP(H53,$C$176:$D$199)</f>
        <v>M</v>
      </c>
      <c r="O53" s="5" t="s">
        <v>70</v>
      </c>
      <c r="P53" s="5" t="str">
        <f aca="false">LOOKUP(J53,$C$176:$D$199)</f>
        <v>M</v>
      </c>
      <c r="Q53" s="5" t="n">
        <v>1</v>
      </c>
      <c r="R53" s="13"/>
      <c r="S53" s="13" t="n">
        <f aca="false">IF(K53=M53,1,0)</f>
        <v>0</v>
      </c>
      <c r="T53" s="13"/>
      <c r="U53" s="13" t="n">
        <f aca="false">IF(M53=N53,1,0)</f>
        <v>1</v>
      </c>
      <c r="V53" s="13" t="n">
        <f aca="false">IF(K53=N53,1,0)</f>
        <v>0</v>
      </c>
      <c r="W53" s="13"/>
      <c r="X53" s="13" t="n">
        <f aca="false">IF(AND(IF(K53=M53,1,0),IF(M53=N53,1,0),IF(K53=N53,1,0)),1,0)</f>
        <v>0</v>
      </c>
      <c r="Y53" s="13"/>
      <c r="Z53" s="13" t="n">
        <f aca="false">IF(S53+U53+V53&gt;=1,1,0)</f>
        <v>1</v>
      </c>
      <c r="AA53" s="13" t="n">
        <f aca="false">IF(Y53+Z53&gt;=1,1,0)</f>
        <v>1</v>
      </c>
    </row>
    <row r="54" customFormat="false" ht="11.8" hidden="false" customHeight="false" outlineLevel="0" collapsed="false">
      <c r="A54" s="5" t="n">
        <v>44</v>
      </c>
      <c r="B54" s="5" t="n">
        <v>4</v>
      </c>
      <c r="C54" s="5" t="n">
        <v>11</v>
      </c>
      <c r="D54" s="5" t="n">
        <v>7</v>
      </c>
      <c r="E54" s="5" t="s">
        <v>8</v>
      </c>
      <c r="G54" s="5" t="s">
        <v>16</v>
      </c>
      <c r="H54" s="5" t="s">
        <v>10</v>
      </c>
      <c r="J54" s="5" t="s">
        <v>8</v>
      </c>
      <c r="K54" s="5" t="str">
        <f aca="false">LOOKUP(E54,$C$176:$D$199)</f>
        <v>M</v>
      </c>
      <c r="L54" s="5" t="e">
        <f aca="false">LOOKUP(F54,$C$176:$D$199)</f>
        <v>#N/A</v>
      </c>
      <c r="M54" s="5" t="str">
        <f aca="false">LOOKUP(G54,$C$176:$D$199)</f>
        <v>U</v>
      </c>
      <c r="N54" s="5" t="str">
        <f aca="false">LOOKUP(H54,$C$176:$D$199)</f>
        <v>M/R</v>
      </c>
      <c r="O54" s="5" t="s">
        <v>70</v>
      </c>
      <c r="P54" s="5" t="str">
        <f aca="false">LOOKUP(J54,$C$176:$D$199)</f>
        <v>M</v>
      </c>
      <c r="Q54" s="5" t="n">
        <v>1</v>
      </c>
      <c r="R54" s="13"/>
      <c r="S54" s="13" t="n">
        <f aca="false">IF(K54=M54,1,0)</f>
        <v>0</v>
      </c>
      <c r="T54" s="13"/>
      <c r="U54" s="13" t="n">
        <f aca="false">IF(M54=N54,1,0)</f>
        <v>0</v>
      </c>
      <c r="V54" s="13" t="n">
        <f aca="false">IF(K54=N54,1,0)</f>
        <v>0</v>
      </c>
      <c r="W54" s="13"/>
      <c r="X54" s="13" t="n">
        <f aca="false">IF(AND(IF(K54=M54,1,0),IF(M54=N54,1,0),IF(K54=N54,1,0)),1,0)</f>
        <v>0</v>
      </c>
      <c r="Y54" s="13"/>
      <c r="Z54" s="13" t="n">
        <f aca="false">IF(S54+U54+V54&gt;=1,1,0)</f>
        <v>0</v>
      </c>
      <c r="AA54" s="13" t="n">
        <f aca="false">IF(Y54+Z54&gt;=1,1,0)</f>
        <v>0</v>
      </c>
    </row>
    <row r="55" customFormat="false" ht="11.8" hidden="false" customHeight="false" outlineLevel="0" collapsed="false">
      <c r="A55" s="5" t="n">
        <v>45</v>
      </c>
      <c r="B55" s="5" t="n">
        <v>4</v>
      </c>
      <c r="C55" s="5" t="n">
        <v>16</v>
      </c>
      <c r="D55" s="5" t="n">
        <v>1</v>
      </c>
      <c r="E55" s="5" t="s">
        <v>13</v>
      </c>
      <c r="G55" s="5" t="s">
        <v>7</v>
      </c>
      <c r="H55" s="5" t="s">
        <v>7</v>
      </c>
      <c r="J55" s="5" t="s">
        <v>7</v>
      </c>
      <c r="K55" s="5" t="str">
        <f aca="false">LOOKUP(E55,$C$176:$D$199)</f>
        <v>R</v>
      </c>
      <c r="L55" s="5" t="e">
        <f aca="false">LOOKUP(F55,$C$176:$D$199)</f>
        <v>#N/A</v>
      </c>
      <c r="M55" s="5" t="str">
        <f aca="false">LOOKUP(G55,$C$176:$D$199)</f>
        <v>M</v>
      </c>
      <c r="N55" s="5" t="str">
        <f aca="false">LOOKUP(H55,$C$176:$D$199)</f>
        <v>M</v>
      </c>
      <c r="O55" s="5" t="s">
        <v>70</v>
      </c>
      <c r="P55" s="5" t="str">
        <f aca="false">LOOKUP(J55,$C$176:$D$199)</f>
        <v>M</v>
      </c>
      <c r="Q55" s="5" t="n">
        <v>1</v>
      </c>
      <c r="R55" s="13"/>
      <c r="S55" s="13" t="n">
        <f aca="false">IF(K55=M55,1,0)</f>
        <v>0</v>
      </c>
      <c r="T55" s="13"/>
      <c r="U55" s="13" t="n">
        <f aca="false">IF(M55=N55,1,0)</f>
        <v>1</v>
      </c>
      <c r="V55" s="13" t="n">
        <f aca="false">IF(K55=N55,1,0)</f>
        <v>0</v>
      </c>
      <c r="W55" s="13"/>
      <c r="X55" s="13" t="n">
        <f aca="false">IF(AND(IF(K55=M55,1,0),IF(M55=N55,1,0),IF(K55=N55,1,0)),1,0)</f>
        <v>0</v>
      </c>
      <c r="Y55" s="13"/>
      <c r="Z55" s="13" t="n">
        <f aca="false">IF(S55+U55+V55&gt;=1,1,0)</f>
        <v>1</v>
      </c>
      <c r="AA55" s="13" t="n">
        <f aca="false">IF(Y55+Z55&gt;=1,1,0)</f>
        <v>1</v>
      </c>
    </row>
    <row r="56" customFormat="false" ht="11.8" hidden="false" customHeight="false" outlineLevel="0" collapsed="false">
      <c r="A56" s="5" t="n">
        <v>46</v>
      </c>
      <c r="B56" s="5" t="n">
        <v>4</v>
      </c>
      <c r="C56" s="5" t="n">
        <v>16</v>
      </c>
      <c r="D56" s="5" t="n">
        <v>2</v>
      </c>
      <c r="E56" s="5" t="s">
        <v>16</v>
      </c>
      <c r="G56" s="5" t="s">
        <v>16</v>
      </c>
      <c r="H56" s="5" t="s">
        <v>16</v>
      </c>
      <c r="J56" s="5" t="s">
        <v>16</v>
      </c>
      <c r="K56" s="5" t="str">
        <f aca="false">LOOKUP(E56,$C$176:$D$199)</f>
        <v>U</v>
      </c>
      <c r="L56" s="5" t="e">
        <f aca="false">LOOKUP(F56,$C$176:$D$199)</f>
        <v>#N/A</v>
      </c>
      <c r="M56" s="5" t="str">
        <f aca="false">LOOKUP(G56,$C$176:$D$199)</f>
        <v>U</v>
      </c>
      <c r="N56" s="5" t="str">
        <f aca="false">LOOKUP(H56,$C$176:$D$199)</f>
        <v>U</v>
      </c>
      <c r="O56" s="5" t="s">
        <v>70</v>
      </c>
      <c r="P56" s="5" t="str">
        <f aca="false">LOOKUP(J56,$C$176:$D$199)</f>
        <v>U</v>
      </c>
      <c r="Q56" s="5" t="n">
        <v>1</v>
      </c>
      <c r="R56" s="13"/>
      <c r="S56" s="13" t="n">
        <f aca="false">IF(K56=M56,1,0)</f>
        <v>1</v>
      </c>
      <c r="T56" s="13"/>
      <c r="U56" s="13" t="n">
        <f aca="false">IF(M56=N56,1,0)</f>
        <v>1</v>
      </c>
      <c r="V56" s="13" t="n">
        <f aca="false">IF(K56=N56,1,0)</f>
        <v>1</v>
      </c>
      <c r="W56" s="13"/>
      <c r="X56" s="13" t="n">
        <f aca="false">IF(AND(IF(K56=M56,1,0),IF(M56=N56,1,0),IF(K56=N56,1,0)),1,0)</f>
        <v>1</v>
      </c>
      <c r="Y56" s="13"/>
      <c r="Z56" s="13" t="n">
        <f aca="false">IF(S56+U56+V56&gt;=1,1,0)</f>
        <v>1</v>
      </c>
      <c r="AA56" s="13" t="n">
        <f aca="false">IF(Y56+Z56&gt;=1,1,0)</f>
        <v>1</v>
      </c>
    </row>
    <row r="57" customFormat="false" ht="11.8" hidden="false" customHeight="false" outlineLevel="0" collapsed="false">
      <c r="A57" s="5" t="n">
        <v>47</v>
      </c>
      <c r="B57" s="5" t="n">
        <v>4</v>
      </c>
      <c r="C57" s="5" t="n">
        <v>16</v>
      </c>
      <c r="D57" s="5" t="n">
        <v>3</v>
      </c>
      <c r="E57" s="5" t="s">
        <v>17</v>
      </c>
      <c r="G57" s="5" t="s">
        <v>17</v>
      </c>
      <c r="H57" s="5" t="s">
        <v>17</v>
      </c>
      <c r="J57" s="5" t="s">
        <v>17</v>
      </c>
      <c r="K57" s="5" t="str">
        <f aca="false">LOOKUP(E57,$C$176:$D$199)</f>
        <v>Con</v>
      </c>
      <c r="L57" s="5" t="e">
        <f aca="false">LOOKUP(F57,$C$176:$D$199)</f>
        <v>#N/A</v>
      </c>
      <c r="M57" s="5" t="str">
        <f aca="false">LOOKUP(G57,$C$176:$D$199)</f>
        <v>Con</v>
      </c>
      <c r="N57" s="5" t="str">
        <f aca="false">LOOKUP(H57,$C$176:$D$199)</f>
        <v>Con</v>
      </c>
      <c r="O57" s="5" t="s">
        <v>70</v>
      </c>
      <c r="P57" s="5" t="str">
        <f aca="false">LOOKUP(J57,$C$176:$D$199)</f>
        <v>Con</v>
      </c>
      <c r="Q57" s="5" t="n">
        <v>1</v>
      </c>
      <c r="R57" s="13"/>
      <c r="S57" s="13" t="n">
        <f aca="false">IF(K57=M57,1,0)</f>
        <v>1</v>
      </c>
      <c r="T57" s="13"/>
      <c r="U57" s="13" t="n">
        <f aca="false">IF(M57=N57,1,0)</f>
        <v>1</v>
      </c>
      <c r="V57" s="13" t="n">
        <f aca="false">IF(K57=N57,1,0)</f>
        <v>1</v>
      </c>
      <c r="W57" s="13"/>
      <c r="X57" s="13" t="n">
        <f aca="false">IF(AND(IF(K57=M57,1,0),IF(M57=N57,1,0),IF(K57=N57,1,0)),1,0)</f>
        <v>1</v>
      </c>
      <c r="Y57" s="13"/>
      <c r="Z57" s="13" t="n">
        <f aca="false">IF(S57+U57+V57&gt;=1,1,0)</f>
        <v>1</v>
      </c>
      <c r="AA57" s="13" t="n">
        <f aca="false">IF(Y57+Z57&gt;=1,1,0)</f>
        <v>1</v>
      </c>
    </row>
    <row r="58" customFormat="false" ht="11.8" hidden="false" customHeight="false" outlineLevel="0" collapsed="false">
      <c r="A58" s="5" t="n">
        <v>48</v>
      </c>
      <c r="B58" s="5" t="n">
        <v>6</v>
      </c>
      <c r="C58" s="5" t="n">
        <v>1</v>
      </c>
      <c r="D58" s="5" t="n">
        <v>1</v>
      </c>
      <c r="E58" s="5" t="s">
        <v>8</v>
      </c>
      <c r="F58" s="5" t="s">
        <v>8</v>
      </c>
      <c r="H58" s="5" t="s">
        <v>8</v>
      </c>
      <c r="J58" s="5" t="s">
        <v>8</v>
      </c>
      <c r="K58" s="5" t="str">
        <f aca="false">LOOKUP(E58,$C$176:$D$199)</f>
        <v>M</v>
      </c>
      <c r="L58" s="5" t="str">
        <f aca="false">LOOKUP(F58,$C$176:$D$199)</f>
        <v>M</v>
      </c>
      <c r="M58" s="5" t="e">
        <f aca="false">LOOKUP(G58,$C$176:$D$199)</f>
        <v>#N/A</v>
      </c>
      <c r="N58" s="5" t="str">
        <f aca="false">LOOKUP(H58,$C$176:$D$199)</f>
        <v>M</v>
      </c>
      <c r="O58" s="5" t="s">
        <v>70</v>
      </c>
      <c r="P58" s="5" t="str">
        <f aca="false">LOOKUP(J58,$C$176:$D$199)</f>
        <v>M</v>
      </c>
      <c r="Q58" s="5" t="n">
        <v>1</v>
      </c>
      <c r="R58" s="13" t="n">
        <f aca="false">IF(K58=L58,1,0)</f>
        <v>1</v>
      </c>
      <c r="S58" s="13"/>
      <c r="T58" s="13" t="n">
        <f aca="false">IF(L58=N58,1,0)</f>
        <v>1</v>
      </c>
      <c r="U58" s="13"/>
      <c r="V58" s="13" t="n">
        <f aca="false">IF(K58=N58,1,0)</f>
        <v>1</v>
      </c>
      <c r="W58" s="13" t="n">
        <f aca="false">IF(AND(IF(K58=L58,1,0),IF(L58=N58,1,0),IF(K58=N58,1,0)),1,0)</f>
        <v>1</v>
      </c>
      <c r="X58" s="13"/>
      <c r="Y58" s="13" t="n">
        <f aca="false">IF(R58+T58+V58&gt;=1,1,0)</f>
        <v>1</v>
      </c>
      <c r="Z58" s="13"/>
      <c r="AA58" s="13" t="n">
        <f aca="false">IF(Y58+Z58&gt;=1,1,0)</f>
        <v>1</v>
      </c>
    </row>
    <row r="59" customFormat="false" ht="11.8" hidden="false" customHeight="false" outlineLevel="0" collapsed="false">
      <c r="A59" s="5" t="n">
        <v>49</v>
      </c>
      <c r="B59" s="5" t="n">
        <v>6</v>
      </c>
      <c r="C59" s="5" t="n">
        <v>1</v>
      </c>
      <c r="D59" s="5" t="n">
        <v>2</v>
      </c>
      <c r="E59" s="5" t="s">
        <v>8</v>
      </c>
      <c r="F59" s="5" t="s">
        <v>8</v>
      </c>
      <c r="H59" s="5" t="s">
        <v>8</v>
      </c>
      <c r="J59" s="5" t="s">
        <v>8</v>
      </c>
      <c r="K59" s="5" t="str">
        <f aca="false">LOOKUP(E59,$C$176:$D$199)</f>
        <v>M</v>
      </c>
      <c r="L59" s="5" t="str">
        <f aca="false">LOOKUP(F59,$C$176:$D$199)</f>
        <v>M</v>
      </c>
      <c r="M59" s="5" t="e">
        <f aca="false">LOOKUP(G59,$C$176:$D$199)</f>
        <v>#N/A</v>
      </c>
      <c r="N59" s="5" t="str">
        <f aca="false">LOOKUP(H59,$C$176:$D$199)</f>
        <v>M</v>
      </c>
      <c r="O59" s="5" t="s">
        <v>70</v>
      </c>
      <c r="P59" s="5" t="str">
        <f aca="false">LOOKUP(J59,$C$176:$D$199)</f>
        <v>M</v>
      </c>
      <c r="Q59" s="5" t="n">
        <v>1</v>
      </c>
      <c r="R59" s="13" t="n">
        <f aca="false">IF(K59=L59,1,0)</f>
        <v>1</v>
      </c>
      <c r="S59" s="13"/>
      <c r="T59" s="13" t="n">
        <f aca="false">IF(L59=N59,1,0)</f>
        <v>1</v>
      </c>
      <c r="U59" s="13"/>
      <c r="V59" s="13" t="n">
        <f aca="false">IF(K59=N59,1,0)</f>
        <v>1</v>
      </c>
      <c r="W59" s="13" t="n">
        <f aca="false">IF(AND(IF(K59=L59,1,0),IF(L59=N59,1,0),IF(K59=N59,1,0)),1,0)</f>
        <v>1</v>
      </c>
      <c r="X59" s="13"/>
      <c r="Y59" s="13" t="n">
        <f aca="false">IF(R59+T59+V59&gt;=1,1,0)</f>
        <v>1</v>
      </c>
      <c r="Z59" s="13"/>
      <c r="AA59" s="13" t="n">
        <f aca="false">IF(Y59+Z59&gt;=1,1,0)</f>
        <v>1</v>
      </c>
    </row>
    <row r="60" customFormat="false" ht="11.8" hidden="false" customHeight="false" outlineLevel="0" collapsed="false">
      <c r="A60" s="5" t="n">
        <v>50</v>
      </c>
      <c r="B60" s="5" t="n">
        <v>6</v>
      </c>
      <c r="D60" s="5" t="n">
        <v>3</v>
      </c>
      <c r="E60" s="5" t="s">
        <v>8</v>
      </c>
      <c r="G60" s="5" t="s">
        <v>14</v>
      </c>
      <c r="H60" s="5" t="s">
        <v>8</v>
      </c>
      <c r="J60" s="5" t="s">
        <v>8</v>
      </c>
      <c r="K60" s="5" t="str">
        <f aca="false">LOOKUP(E60,$C$176:$D$199)</f>
        <v>M</v>
      </c>
      <c r="L60" s="5" t="e">
        <f aca="false">LOOKUP(F60,$C$176:$D$199)</f>
        <v>#N/A</v>
      </c>
      <c r="M60" s="5" t="str">
        <f aca="false">LOOKUP(G60,$C$176:$D$199)</f>
        <v>R</v>
      </c>
      <c r="N60" s="5" t="str">
        <f aca="false">LOOKUP(H60,$C$176:$D$199)</f>
        <v>M</v>
      </c>
      <c r="O60" s="5" t="s">
        <v>70</v>
      </c>
      <c r="P60" s="5" t="str">
        <f aca="false">LOOKUP(J60,$C$176:$D$199)</f>
        <v>M</v>
      </c>
      <c r="Q60" s="5" t="n">
        <v>1</v>
      </c>
      <c r="R60" s="13"/>
      <c r="S60" s="13" t="n">
        <f aca="false">IF(K60=M60,1,0)</f>
        <v>0</v>
      </c>
      <c r="T60" s="13"/>
      <c r="U60" s="13" t="n">
        <f aca="false">IF(M60=N60,1,0)</f>
        <v>0</v>
      </c>
      <c r="V60" s="13" t="n">
        <f aca="false">IF(K60=N60,1,0)</f>
        <v>1</v>
      </c>
      <c r="W60" s="13"/>
      <c r="X60" s="13" t="n">
        <f aca="false">IF(AND(IF(K60=M60,1,0),IF(M60=N60,1,0),IF(K60=N60,1,0)),1,0)</f>
        <v>0</v>
      </c>
      <c r="Y60" s="13"/>
      <c r="Z60" s="13" t="n">
        <f aca="false">IF(S60+U60+V60&gt;=1,1,0)</f>
        <v>1</v>
      </c>
      <c r="AA60" s="13" t="n">
        <f aca="false">IF(Y60+Z60&gt;=1,1,0)</f>
        <v>1</v>
      </c>
    </row>
    <row r="61" customFormat="false" ht="11.8" hidden="false" customHeight="false" outlineLevel="0" collapsed="false">
      <c r="A61" s="5" t="n">
        <v>51</v>
      </c>
      <c r="B61" s="5" t="n">
        <v>6</v>
      </c>
      <c r="C61" s="5" t="n">
        <v>2</v>
      </c>
      <c r="D61" s="5" t="n">
        <v>1</v>
      </c>
      <c r="E61" s="5" t="s">
        <v>8</v>
      </c>
      <c r="F61" s="5" t="s">
        <v>8</v>
      </c>
      <c r="H61" s="5" t="s">
        <v>8</v>
      </c>
      <c r="J61" s="5" t="s">
        <v>8</v>
      </c>
      <c r="K61" s="5" t="str">
        <f aca="false">LOOKUP(E61,$C$176:$D$199)</f>
        <v>M</v>
      </c>
      <c r="L61" s="5" t="str">
        <f aca="false">LOOKUP(F61,$C$176:$D$199)</f>
        <v>M</v>
      </c>
      <c r="M61" s="5" t="e">
        <f aca="false">LOOKUP(G61,$C$176:$D$199)</f>
        <v>#N/A</v>
      </c>
      <c r="N61" s="5" t="str">
        <f aca="false">LOOKUP(H61,$C$176:$D$199)</f>
        <v>M</v>
      </c>
      <c r="O61" s="5" t="s">
        <v>70</v>
      </c>
      <c r="P61" s="5" t="str">
        <f aca="false">LOOKUP(J61,$C$176:$D$199)</f>
        <v>M</v>
      </c>
      <c r="Q61" s="5" t="n">
        <v>1</v>
      </c>
      <c r="R61" s="13" t="n">
        <f aca="false">IF(K61=L61,1,0)</f>
        <v>1</v>
      </c>
      <c r="S61" s="13"/>
      <c r="T61" s="13" t="n">
        <f aca="false">IF(L61=N61,1,0)</f>
        <v>1</v>
      </c>
      <c r="U61" s="13"/>
      <c r="V61" s="13" t="n">
        <f aca="false">IF(K61=N61,1,0)</f>
        <v>1</v>
      </c>
      <c r="W61" s="13" t="n">
        <f aca="false">IF(AND(IF(K61=L61,1,0),IF(L61=N61,1,0),IF(K61=N61,1,0)),1,0)</f>
        <v>1</v>
      </c>
      <c r="X61" s="13"/>
      <c r="Y61" s="13" t="n">
        <f aca="false">IF(R61+T61+V61&gt;=1,1,0)</f>
        <v>1</v>
      </c>
      <c r="Z61" s="13"/>
      <c r="AA61" s="13" t="n">
        <f aca="false">IF(Y61+Z61&gt;=1,1,0)</f>
        <v>1</v>
      </c>
    </row>
    <row r="62" customFormat="false" ht="11.8" hidden="false" customHeight="false" outlineLevel="0" collapsed="false">
      <c r="A62" s="5" t="n">
        <v>52</v>
      </c>
      <c r="B62" s="5" t="n">
        <v>6</v>
      </c>
      <c r="C62" s="5" t="n">
        <v>2</v>
      </c>
      <c r="D62" s="5" t="n">
        <v>2</v>
      </c>
      <c r="E62" s="5" t="s">
        <v>16</v>
      </c>
      <c r="F62" s="5" t="s">
        <v>8</v>
      </c>
      <c r="H62" s="5" t="s">
        <v>8</v>
      </c>
      <c r="J62" s="5" t="s">
        <v>8</v>
      </c>
      <c r="K62" s="5" t="str">
        <f aca="false">LOOKUP(E62,$C$176:$D$199)</f>
        <v>U</v>
      </c>
      <c r="L62" s="5" t="str">
        <f aca="false">LOOKUP(F62,$C$176:$D$199)</f>
        <v>M</v>
      </c>
      <c r="M62" s="5" t="e">
        <f aca="false">LOOKUP(G62,$C$176:$D$199)</f>
        <v>#N/A</v>
      </c>
      <c r="N62" s="5" t="str">
        <f aca="false">LOOKUP(H62,$C$176:$D$199)</f>
        <v>M</v>
      </c>
      <c r="O62" s="5" t="s">
        <v>70</v>
      </c>
      <c r="P62" s="5" t="str">
        <f aca="false">LOOKUP(J62,$C$176:$D$199)</f>
        <v>M</v>
      </c>
      <c r="Q62" s="5" t="n">
        <v>1</v>
      </c>
      <c r="R62" s="13" t="n">
        <f aca="false">IF(K62=L62,1,0)</f>
        <v>0</v>
      </c>
      <c r="S62" s="13"/>
      <c r="T62" s="13" t="n">
        <f aca="false">IF(L62=N62,1,0)</f>
        <v>1</v>
      </c>
      <c r="U62" s="13"/>
      <c r="V62" s="13" t="n">
        <f aca="false">IF(K62=N62,1,0)</f>
        <v>0</v>
      </c>
      <c r="W62" s="13" t="n">
        <f aca="false">IF(AND(IF(K62=L62,1,0),IF(L62=N62,1,0),IF(K62=N62,1,0)),1,0)</f>
        <v>0</v>
      </c>
      <c r="X62" s="13"/>
      <c r="Y62" s="13" t="n">
        <f aca="false">IF(R62+T62+V62&gt;=1,1,0)</f>
        <v>1</v>
      </c>
      <c r="Z62" s="13"/>
      <c r="AA62" s="13" t="n">
        <f aca="false">IF(Y62+Z62&gt;=1,1,0)</f>
        <v>1</v>
      </c>
    </row>
    <row r="63" customFormat="false" ht="11.8" hidden="false" customHeight="false" outlineLevel="0" collapsed="false">
      <c r="A63" s="5" t="n">
        <v>53</v>
      </c>
      <c r="B63" s="5" t="n">
        <v>6</v>
      </c>
      <c r="C63" s="5" t="n">
        <v>2</v>
      </c>
      <c r="D63" s="5" t="n">
        <v>3</v>
      </c>
      <c r="E63" s="5" t="s">
        <v>16</v>
      </c>
      <c r="F63" s="5" t="s">
        <v>16</v>
      </c>
      <c r="H63" s="5" t="s">
        <v>16</v>
      </c>
      <c r="J63" s="5" t="s">
        <v>16</v>
      </c>
      <c r="K63" s="5" t="str">
        <f aca="false">LOOKUP(E63,$C$176:$D$199)</f>
        <v>U</v>
      </c>
      <c r="L63" s="5" t="str">
        <f aca="false">LOOKUP(F63,$C$176:$D$199)</f>
        <v>U</v>
      </c>
      <c r="M63" s="5" t="e">
        <f aca="false">LOOKUP(G63,$C$176:$D$199)</f>
        <v>#N/A</v>
      </c>
      <c r="N63" s="5" t="str">
        <f aca="false">LOOKUP(H63,$C$176:$D$199)</f>
        <v>U</v>
      </c>
      <c r="O63" s="5" t="s">
        <v>70</v>
      </c>
      <c r="P63" s="5" t="str">
        <f aca="false">LOOKUP(J63,$C$176:$D$199)</f>
        <v>U</v>
      </c>
      <c r="Q63" s="5" t="n">
        <v>1</v>
      </c>
      <c r="R63" s="13" t="n">
        <f aca="false">IF(K63=L63,1,0)</f>
        <v>1</v>
      </c>
      <c r="S63" s="13"/>
      <c r="T63" s="13" t="n">
        <f aca="false">IF(L63=N63,1,0)</f>
        <v>1</v>
      </c>
      <c r="U63" s="13"/>
      <c r="V63" s="13" t="n">
        <f aca="false">IF(K63=N63,1,0)</f>
        <v>1</v>
      </c>
      <c r="W63" s="13" t="n">
        <f aca="false">IF(AND(IF(K63=L63,1,0),IF(L63=N63,1,0),IF(K63=N63,1,0)),1,0)</f>
        <v>1</v>
      </c>
      <c r="X63" s="13"/>
      <c r="Y63" s="13" t="n">
        <f aca="false">IF(R63+T63+V63&gt;=1,1,0)</f>
        <v>1</v>
      </c>
      <c r="Z63" s="13"/>
      <c r="AA63" s="13" t="n">
        <f aca="false">IF(Y63+Z63&gt;=1,1,0)</f>
        <v>1</v>
      </c>
    </row>
    <row r="64" customFormat="false" ht="11.8" hidden="false" customHeight="false" outlineLevel="0" collapsed="false">
      <c r="A64" s="5" t="n">
        <v>54</v>
      </c>
      <c r="B64" s="5" t="n">
        <v>6</v>
      </c>
      <c r="C64" s="5" t="n">
        <v>4</v>
      </c>
      <c r="D64" s="5" t="n">
        <v>1</v>
      </c>
      <c r="E64" s="5" t="s">
        <v>8</v>
      </c>
      <c r="F64" s="5" t="s">
        <v>16</v>
      </c>
      <c r="H64" s="5" t="s">
        <v>8</v>
      </c>
      <c r="J64" s="5" t="s">
        <v>8</v>
      </c>
      <c r="K64" s="5" t="str">
        <f aca="false">LOOKUP(E64,$C$176:$D$199)</f>
        <v>M</v>
      </c>
      <c r="L64" s="5" t="str">
        <f aca="false">LOOKUP(F64,$C$176:$D$199)</f>
        <v>U</v>
      </c>
      <c r="M64" s="5" t="e">
        <f aca="false">LOOKUP(G64,$C$176:$D$199)</f>
        <v>#N/A</v>
      </c>
      <c r="N64" s="5" t="str">
        <f aca="false">LOOKUP(H64,$C$176:$D$199)</f>
        <v>M</v>
      </c>
      <c r="O64" s="5" t="s">
        <v>70</v>
      </c>
      <c r="P64" s="5" t="str">
        <f aca="false">LOOKUP(J64,$C$176:$D$199)</f>
        <v>M</v>
      </c>
      <c r="Q64" s="5" t="n">
        <v>1</v>
      </c>
      <c r="R64" s="13" t="n">
        <f aca="false">IF(K64=L64,1,0)</f>
        <v>0</v>
      </c>
      <c r="S64" s="13"/>
      <c r="T64" s="13" t="n">
        <f aca="false">IF(L64=N64,1,0)</f>
        <v>0</v>
      </c>
      <c r="U64" s="13"/>
      <c r="V64" s="13" t="n">
        <f aca="false">IF(K64=N64,1,0)</f>
        <v>1</v>
      </c>
      <c r="W64" s="13" t="n">
        <f aca="false">IF(AND(IF(K64=L64,1,0),IF(L64=N64,1,0),IF(K64=N64,1,0)),1,0)</f>
        <v>0</v>
      </c>
      <c r="X64" s="13"/>
      <c r="Y64" s="13" t="n">
        <f aca="false">IF(R64+T64+V64&gt;=1,1,0)</f>
        <v>1</v>
      </c>
      <c r="Z64" s="13"/>
      <c r="AA64" s="13" t="n">
        <f aca="false">IF(Y64+Z64&gt;=1,1,0)</f>
        <v>1</v>
      </c>
    </row>
    <row r="65" customFormat="false" ht="11.8" hidden="false" customHeight="false" outlineLevel="0" collapsed="false">
      <c r="A65" s="5" t="n">
        <v>55</v>
      </c>
      <c r="B65" s="5" t="n">
        <v>6</v>
      </c>
      <c r="C65" s="5" t="n">
        <v>4</v>
      </c>
      <c r="D65" s="5" t="n">
        <v>2</v>
      </c>
      <c r="E65" s="5" t="s">
        <v>8</v>
      </c>
      <c r="F65" s="5" t="s">
        <v>16</v>
      </c>
      <c r="H65" s="5" t="s">
        <v>8</v>
      </c>
      <c r="J65" s="5" t="s">
        <v>8</v>
      </c>
      <c r="K65" s="5" t="str">
        <f aca="false">LOOKUP(E65,$C$176:$D$199)</f>
        <v>M</v>
      </c>
      <c r="L65" s="5" t="str">
        <f aca="false">LOOKUP(F65,$C$176:$D$199)</f>
        <v>U</v>
      </c>
      <c r="M65" s="5" t="e">
        <f aca="false">LOOKUP(G65,$C$176:$D$199)</f>
        <v>#N/A</v>
      </c>
      <c r="N65" s="5" t="str">
        <f aca="false">LOOKUP(H65,$C$176:$D$199)</f>
        <v>M</v>
      </c>
      <c r="O65" s="5" t="s">
        <v>70</v>
      </c>
      <c r="P65" s="5" t="str">
        <f aca="false">LOOKUP(J65,$C$176:$D$199)</f>
        <v>M</v>
      </c>
      <c r="Q65" s="5" t="n">
        <v>1</v>
      </c>
      <c r="R65" s="13" t="n">
        <f aca="false">IF(K65=L65,1,0)</f>
        <v>0</v>
      </c>
      <c r="S65" s="13"/>
      <c r="T65" s="13" t="n">
        <f aca="false">IF(L65=N65,1,0)</f>
        <v>0</v>
      </c>
      <c r="U65" s="13"/>
      <c r="V65" s="13" t="n">
        <f aca="false">IF(K65=N65,1,0)</f>
        <v>1</v>
      </c>
      <c r="W65" s="13" t="n">
        <f aca="false">IF(AND(IF(K65=L65,1,0),IF(L65=N65,1,0),IF(K65=N65,1,0)),1,0)</f>
        <v>0</v>
      </c>
      <c r="X65" s="13"/>
      <c r="Y65" s="13" t="n">
        <f aca="false">IF(R65+T65+V65&gt;=1,1,0)</f>
        <v>1</v>
      </c>
      <c r="Z65" s="13"/>
      <c r="AA65" s="13" t="n">
        <f aca="false">IF(Y65+Z65&gt;=1,1,0)</f>
        <v>1</v>
      </c>
    </row>
    <row r="66" customFormat="false" ht="11.8" hidden="false" customHeight="false" outlineLevel="0" collapsed="false">
      <c r="A66" s="5" t="n">
        <v>56</v>
      </c>
      <c r="B66" s="5" t="n">
        <v>6</v>
      </c>
      <c r="C66" s="5" t="n">
        <v>4</v>
      </c>
      <c r="D66" s="5" t="n">
        <v>3</v>
      </c>
      <c r="E66" s="5" t="s">
        <v>17</v>
      </c>
      <c r="F66" s="5" t="s">
        <v>3</v>
      </c>
      <c r="H66" s="37" t="s">
        <v>8</v>
      </c>
      <c r="J66" s="5" t="s">
        <v>159</v>
      </c>
      <c r="K66" s="5" t="str">
        <f aca="false">LOOKUP(E66,$C$176:$D$199)</f>
        <v>Con</v>
      </c>
      <c r="L66" s="5" t="str">
        <f aca="false">LOOKUP(F66,$C$176:$D$199)</f>
        <v>AAA</v>
      </c>
      <c r="M66" s="5" t="e">
        <f aca="false">LOOKUP(G66,$C$176:$D$199)</f>
        <v>#N/A</v>
      </c>
      <c r="N66" s="5" t="str">
        <f aca="false">LOOKUP(H66,$C$176:$D$199)</f>
        <v>M</v>
      </c>
      <c r="O66" s="5" t="s">
        <v>70</v>
      </c>
      <c r="P66" s="5" t="str">
        <f aca="false">LOOKUP(J66,$C$176:$D$199)</f>
        <v>oversight</v>
      </c>
      <c r="Q66" s="5" t="n">
        <v>1</v>
      </c>
      <c r="R66" s="13" t="n">
        <f aca="false">IF(K66=L66,1,0)</f>
        <v>0</v>
      </c>
      <c r="S66" s="13"/>
      <c r="T66" s="13" t="n">
        <f aca="false">IF(L66=N66,1,0)</f>
        <v>0</v>
      </c>
      <c r="U66" s="13"/>
      <c r="V66" s="13" t="n">
        <f aca="false">IF(K66=N66,1,0)</f>
        <v>0</v>
      </c>
      <c r="W66" s="13" t="n">
        <f aca="false">IF(AND(IF(K66=L66,1,0),IF(L66=N66,1,0),IF(K66=N66,1,0)),1,0)</f>
        <v>0</v>
      </c>
      <c r="X66" s="13"/>
      <c r="Y66" s="13" t="n">
        <f aca="false">IF(R66+T66+V66&gt;=1,1,0)</f>
        <v>0</v>
      </c>
      <c r="Z66" s="13"/>
      <c r="AA66" s="13" t="n">
        <f aca="false">IF(Y66+Z66&gt;=1,1,0)</f>
        <v>0</v>
      </c>
      <c r="AB66" s="6" t="s">
        <v>72</v>
      </c>
    </row>
    <row r="67" customFormat="false" ht="11.8" hidden="false" customHeight="false" outlineLevel="0" collapsed="false">
      <c r="A67" s="5" t="n">
        <v>57</v>
      </c>
      <c r="B67" s="5" t="n">
        <v>6</v>
      </c>
      <c r="C67" s="5" t="n">
        <v>4</v>
      </c>
      <c r="D67" s="5" t="n">
        <v>4</v>
      </c>
      <c r="E67" s="5" t="s">
        <v>7</v>
      </c>
      <c r="F67" s="5" t="s">
        <v>13</v>
      </c>
      <c r="H67" s="5" t="s">
        <v>7</v>
      </c>
      <c r="J67" s="5" t="s">
        <v>7</v>
      </c>
      <c r="K67" s="5" t="str">
        <f aca="false">LOOKUP(E67,$C$176:$D$199)</f>
        <v>M</v>
      </c>
      <c r="L67" s="5" t="str">
        <f aca="false">LOOKUP(F67,$C$176:$D$199)</f>
        <v>R</v>
      </c>
      <c r="M67" s="5" t="e">
        <f aca="false">LOOKUP(G67,$C$176:$D$199)</f>
        <v>#N/A</v>
      </c>
      <c r="N67" s="5" t="str">
        <f aca="false">LOOKUP(H67,$C$176:$D$199)</f>
        <v>M</v>
      </c>
      <c r="O67" s="5" t="s">
        <v>70</v>
      </c>
      <c r="P67" s="5" t="str">
        <f aca="false">LOOKUP(J67,$C$176:$D$199)</f>
        <v>M</v>
      </c>
      <c r="Q67" s="5" t="n">
        <v>1</v>
      </c>
      <c r="R67" s="13" t="n">
        <f aca="false">IF(K67=L67,1,0)</f>
        <v>0</v>
      </c>
      <c r="S67" s="13"/>
      <c r="T67" s="13" t="n">
        <f aca="false">IF(L67=N67,1,0)</f>
        <v>0</v>
      </c>
      <c r="U67" s="13"/>
      <c r="V67" s="13" t="n">
        <f aca="false">IF(K67=N67,1,0)</f>
        <v>1</v>
      </c>
      <c r="W67" s="13" t="n">
        <f aca="false">IF(AND(IF(K67=L67,1,0),IF(L67=N67,1,0),IF(K67=N67,1,0)),1,0)</f>
        <v>0</v>
      </c>
      <c r="X67" s="13"/>
      <c r="Y67" s="13" t="n">
        <f aca="false">IF(R67+T67+V67&gt;=1,1,0)</f>
        <v>1</v>
      </c>
      <c r="Z67" s="13"/>
      <c r="AA67" s="13" t="n">
        <f aca="false">IF(Y67+Z67&gt;=1,1,0)</f>
        <v>1</v>
      </c>
    </row>
    <row r="68" customFormat="false" ht="11.8" hidden="false" customHeight="false" outlineLevel="0" collapsed="false">
      <c r="A68" s="5" t="n">
        <v>58</v>
      </c>
      <c r="B68" s="5" t="n">
        <v>6</v>
      </c>
      <c r="C68" s="5" t="n">
        <v>4</v>
      </c>
      <c r="D68" s="5" t="n">
        <v>5</v>
      </c>
      <c r="E68" s="5" t="s">
        <v>160</v>
      </c>
      <c r="F68" s="5" t="s">
        <v>15</v>
      </c>
      <c r="H68" s="5" t="s">
        <v>13</v>
      </c>
      <c r="J68" s="5" t="s">
        <v>15</v>
      </c>
      <c r="K68" s="5" t="str">
        <f aca="false">LOOKUP(E68,$C$176:$D$199)</f>
        <v>U</v>
      </c>
      <c r="L68" s="5" t="str">
        <f aca="false">LOOKUP(F68,$C$176:$D$199)</f>
        <v>U</v>
      </c>
      <c r="M68" s="5" t="e">
        <f aca="false">LOOKUP(G68,$C$176:$D$199)</f>
        <v>#N/A</v>
      </c>
      <c r="N68" s="5" t="str">
        <f aca="false">LOOKUP(H68,$C$176:$D$199)</f>
        <v>R</v>
      </c>
      <c r="O68" s="5" t="s">
        <v>70</v>
      </c>
      <c r="P68" s="5" t="str">
        <f aca="false">LOOKUP(J68,$C$176:$D$199)</f>
        <v>U</v>
      </c>
      <c r="Q68" s="5" t="n">
        <v>1</v>
      </c>
      <c r="R68" s="13" t="n">
        <f aca="false">IF(K68=L68,1,0)</f>
        <v>1</v>
      </c>
      <c r="S68" s="13"/>
      <c r="T68" s="13" t="n">
        <f aca="false">IF(L68=N68,1,0)</f>
        <v>0</v>
      </c>
      <c r="U68" s="13"/>
      <c r="V68" s="13" t="n">
        <f aca="false">IF(K68=N68,1,0)</f>
        <v>0</v>
      </c>
      <c r="W68" s="13" t="n">
        <f aca="false">IF(AND(IF(K68=L68,1,0),IF(L68=N68,1,0),IF(K68=N68,1,0)),1,0)</f>
        <v>0</v>
      </c>
      <c r="X68" s="13"/>
      <c r="Y68" s="13" t="n">
        <f aca="false">IF(R68+T68+V68&gt;=1,1,0)</f>
        <v>1</v>
      </c>
      <c r="Z68" s="13"/>
      <c r="AA68" s="13" t="n">
        <f aca="false">IF(Y68+Z68&gt;=1,1,0)</f>
        <v>1</v>
      </c>
    </row>
    <row r="69" customFormat="false" ht="11.8" hidden="false" customHeight="false" outlineLevel="0" collapsed="false">
      <c r="A69" s="5" t="n">
        <v>59</v>
      </c>
      <c r="B69" s="5" t="n">
        <v>6</v>
      </c>
      <c r="C69" s="5" t="n">
        <v>7</v>
      </c>
      <c r="D69" s="5" t="n">
        <v>1</v>
      </c>
      <c r="E69" s="5" t="s">
        <v>15</v>
      </c>
      <c r="G69" s="5" t="s">
        <v>15</v>
      </c>
      <c r="H69" s="5" t="s">
        <v>17</v>
      </c>
      <c r="J69" s="5" t="s">
        <v>15</v>
      </c>
      <c r="K69" s="5" t="str">
        <f aca="false">LOOKUP(E69,$C$176:$D$199)</f>
        <v>U</v>
      </c>
      <c r="L69" s="5" t="e">
        <f aca="false">LOOKUP(F69,$C$176:$D$199)</f>
        <v>#N/A</v>
      </c>
      <c r="M69" s="5" t="str">
        <f aca="false">LOOKUP(G69,$C$176:$D$199)</f>
        <v>U</v>
      </c>
      <c r="N69" s="5" t="str">
        <f aca="false">LOOKUP(H69,$C$176:$D$199)</f>
        <v>Con</v>
      </c>
      <c r="O69" s="5" t="s">
        <v>70</v>
      </c>
      <c r="P69" s="5" t="str">
        <f aca="false">LOOKUP(J69,$C$176:$D$199)</f>
        <v>U</v>
      </c>
      <c r="Q69" s="5" t="n">
        <v>1</v>
      </c>
      <c r="R69" s="13"/>
      <c r="S69" s="13" t="n">
        <f aca="false">IF(K69=M69,1,0)</f>
        <v>1</v>
      </c>
      <c r="T69" s="13"/>
      <c r="U69" s="13" t="n">
        <f aca="false">IF(M69=N69,1,0)</f>
        <v>0</v>
      </c>
      <c r="V69" s="13" t="n">
        <f aca="false">IF(K69=N69,1,0)</f>
        <v>0</v>
      </c>
      <c r="W69" s="13"/>
      <c r="X69" s="13" t="n">
        <f aca="false">IF(AND(IF(K69=M69,1,0),IF(M69=N69,1,0),IF(K69=N69,1,0)),1,0)</f>
        <v>0</v>
      </c>
      <c r="Y69" s="13"/>
      <c r="Z69" s="13" t="n">
        <f aca="false">IF(S69+U69+V69&gt;=1,1,0)</f>
        <v>1</v>
      </c>
      <c r="AA69" s="13" t="n">
        <f aca="false">IF(Y69+Z69&gt;=1,1,0)</f>
        <v>1</v>
      </c>
    </row>
    <row r="70" customFormat="false" ht="11.8" hidden="false" customHeight="false" outlineLevel="0" collapsed="false">
      <c r="A70" s="5" t="n">
        <v>60</v>
      </c>
      <c r="B70" s="5" t="n">
        <v>6</v>
      </c>
      <c r="C70" s="5" t="n">
        <v>7</v>
      </c>
      <c r="D70" s="5" t="n">
        <v>2</v>
      </c>
      <c r="E70" s="5" t="s">
        <v>15</v>
      </c>
      <c r="G70" s="5" t="s">
        <v>15</v>
      </c>
      <c r="H70" s="5" t="s">
        <v>17</v>
      </c>
      <c r="J70" s="5" t="s">
        <v>15</v>
      </c>
      <c r="K70" s="5" t="str">
        <f aca="false">LOOKUP(E70,$C$176:$D$199)</f>
        <v>U</v>
      </c>
      <c r="L70" s="5" t="e">
        <f aca="false">LOOKUP(F70,$C$176:$D$199)</f>
        <v>#N/A</v>
      </c>
      <c r="M70" s="5" t="str">
        <f aca="false">LOOKUP(G70,$C$176:$D$199)</f>
        <v>U</v>
      </c>
      <c r="N70" s="5" t="str">
        <f aca="false">LOOKUP(H70,$C$176:$D$199)</f>
        <v>Con</v>
      </c>
      <c r="O70" s="5" t="s">
        <v>70</v>
      </c>
      <c r="P70" s="5" t="str">
        <f aca="false">LOOKUP(J70,$C$176:$D$199)</f>
        <v>U</v>
      </c>
      <c r="Q70" s="5" t="n">
        <v>1</v>
      </c>
      <c r="R70" s="13"/>
      <c r="S70" s="13" t="n">
        <f aca="false">IF(K70=M70,1,0)</f>
        <v>1</v>
      </c>
      <c r="T70" s="13"/>
      <c r="U70" s="13" t="n">
        <f aca="false">IF(M70=N70,1,0)</f>
        <v>0</v>
      </c>
      <c r="V70" s="13" t="n">
        <f aca="false">IF(K70=N70,1,0)</f>
        <v>0</v>
      </c>
      <c r="W70" s="13"/>
      <c r="X70" s="13" t="n">
        <f aca="false">IF(AND(IF(K70=M70,1,0),IF(M70=N70,1,0),IF(K70=N70,1,0)),1,0)</f>
        <v>0</v>
      </c>
      <c r="Y70" s="13"/>
      <c r="Z70" s="13" t="n">
        <f aca="false">IF(S70+U70+V70&gt;=1,1,0)</f>
        <v>1</v>
      </c>
      <c r="AA70" s="13" t="n">
        <f aca="false">IF(Y70+Z70&gt;=1,1,0)</f>
        <v>1</v>
      </c>
    </row>
    <row r="71" customFormat="false" ht="11.8" hidden="false" customHeight="false" outlineLevel="0" collapsed="false">
      <c r="A71" s="5" t="n">
        <v>61</v>
      </c>
      <c r="B71" s="5" t="n">
        <v>6</v>
      </c>
      <c r="C71" s="5" t="n">
        <v>7</v>
      </c>
      <c r="D71" s="5" t="n">
        <v>3</v>
      </c>
      <c r="E71" s="5" t="s">
        <v>15</v>
      </c>
      <c r="G71" s="5" t="s">
        <v>15</v>
      </c>
      <c r="H71" s="5" t="s">
        <v>17</v>
      </c>
      <c r="J71" s="5" t="s">
        <v>15</v>
      </c>
      <c r="K71" s="5" t="str">
        <f aca="false">LOOKUP(E71,$C$176:$D$199)</f>
        <v>U</v>
      </c>
      <c r="L71" s="5" t="e">
        <f aca="false">LOOKUP(F71,$C$176:$D$199)</f>
        <v>#N/A</v>
      </c>
      <c r="M71" s="5" t="str">
        <f aca="false">LOOKUP(G71,$C$176:$D$199)</f>
        <v>U</v>
      </c>
      <c r="N71" s="5" t="str">
        <f aca="false">LOOKUP(H71,$C$176:$D$199)</f>
        <v>Con</v>
      </c>
      <c r="O71" s="5" t="s">
        <v>70</v>
      </c>
      <c r="P71" s="5" t="str">
        <f aca="false">LOOKUP(J71,$C$176:$D$199)</f>
        <v>U</v>
      </c>
      <c r="Q71" s="5" t="n">
        <v>1</v>
      </c>
      <c r="R71" s="13"/>
      <c r="S71" s="13" t="n">
        <f aca="false">IF(K71=M71,1,0)</f>
        <v>1</v>
      </c>
      <c r="T71" s="13"/>
      <c r="U71" s="13" t="n">
        <f aca="false">IF(M71=N71,1,0)</f>
        <v>0</v>
      </c>
      <c r="V71" s="13" t="n">
        <f aca="false">IF(K71=N71,1,0)</f>
        <v>0</v>
      </c>
      <c r="W71" s="13"/>
      <c r="X71" s="13" t="n">
        <f aca="false">IF(AND(IF(K71=M71,1,0),IF(M71=N71,1,0),IF(K71=N71,1,0)),1,0)</f>
        <v>0</v>
      </c>
      <c r="Y71" s="13"/>
      <c r="Z71" s="13" t="n">
        <f aca="false">IF(S71+U71+V71&gt;=1,1,0)</f>
        <v>1</v>
      </c>
      <c r="AA71" s="13" t="n">
        <f aca="false">IF(Y71+Z71&gt;=1,1,0)</f>
        <v>1</v>
      </c>
    </row>
    <row r="72" customFormat="false" ht="11.8" hidden="false" customHeight="false" outlineLevel="0" collapsed="false">
      <c r="A72" s="5" t="n">
        <v>62</v>
      </c>
      <c r="B72" s="5" t="n">
        <v>6</v>
      </c>
      <c r="C72" s="5" t="n">
        <v>7</v>
      </c>
      <c r="D72" s="5" t="n">
        <v>4</v>
      </c>
      <c r="E72" s="5" t="s">
        <v>16</v>
      </c>
      <c r="G72" s="5" t="s">
        <v>16</v>
      </c>
      <c r="H72" s="5" t="s">
        <v>16</v>
      </c>
      <c r="J72" s="5" t="s">
        <v>16</v>
      </c>
      <c r="K72" s="5" t="str">
        <f aca="false">LOOKUP(E72,$C$176:$D$199)</f>
        <v>U</v>
      </c>
      <c r="L72" s="5" t="e">
        <f aca="false">LOOKUP(F72,$C$176:$D$199)</f>
        <v>#N/A</v>
      </c>
      <c r="M72" s="5" t="str">
        <f aca="false">LOOKUP(G72,$C$176:$D$199)</f>
        <v>U</v>
      </c>
      <c r="N72" s="5" t="str">
        <f aca="false">LOOKUP(H72,$C$176:$D$199)</f>
        <v>U</v>
      </c>
      <c r="O72" s="5" t="s">
        <v>70</v>
      </c>
      <c r="P72" s="5" t="str">
        <f aca="false">LOOKUP(J72,$C$176:$D$199)</f>
        <v>U</v>
      </c>
      <c r="Q72" s="5" t="n">
        <v>1</v>
      </c>
      <c r="R72" s="13"/>
      <c r="S72" s="13" t="n">
        <f aca="false">IF(K72=M72,1,0)</f>
        <v>1</v>
      </c>
      <c r="T72" s="13"/>
      <c r="U72" s="13" t="n">
        <f aca="false">IF(M72=N72,1,0)</f>
        <v>1</v>
      </c>
      <c r="V72" s="13" t="n">
        <f aca="false">IF(K72=N72,1,0)</f>
        <v>1</v>
      </c>
      <c r="W72" s="13"/>
      <c r="X72" s="13" t="n">
        <f aca="false">IF(AND(IF(K72=M72,1,0),IF(M72=N72,1,0),IF(K72=N72,1,0)),1,0)</f>
        <v>1</v>
      </c>
      <c r="Y72" s="13"/>
      <c r="Z72" s="13" t="n">
        <f aca="false">IF(S72+U72+V72&gt;=1,1,0)</f>
        <v>1</v>
      </c>
      <c r="AA72" s="13" t="n">
        <f aca="false">IF(Y72+Z72&gt;=1,1,0)</f>
        <v>1</v>
      </c>
    </row>
    <row r="73" customFormat="false" ht="11.8" hidden="false" customHeight="false" outlineLevel="0" collapsed="false">
      <c r="A73" s="5" t="n">
        <v>63</v>
      </c>
      <c r="B73" s="5" t="n">
        <v>6</v>
      </c>
      <c r="C73" s="5" t="n">
        <v>7</v>
      </c>
      <c r="D73" s="5" t="n">
        <v>5</v>
      </c>
      <c r="E73" s="5" t="s">
        <v>17</v>
      </c>
      <c r="G73" s="5" t="s">
        <v>17</v>
      </c>
      <c r="H73" s="5" t="s">
        <v>19</v>
      </c>
      <c r="J73" s="5" t="s">
        <v>17</v>
      </c>
      <c r="K73" s="5" t="str">
        <f aca="false">LOOKUP(E73,$C$176:$D$199)</f>
        <v>Con</v>
      </c>
      <c r="L73" s="5" t="e">
        <f aca="false">LOOKUP(F73,$C$176:$D$199)</f>
        <v>#N/A</v>
      </c>
      <c r="M73" s="5" t="str">
        <f aca="false">LOOKUP(G73,$C$176:$D$199)</f>
        <v>Con</v>
      </c>
      <c r="N73" s="5" t="str">
        <f aca="false">LOOKUP(H73,$C$176:$D$199)</f>
        <v>Con/Soc</v>
      </c>
      <c r="O73" s="5" t="s">
        <v>70</v>
      </c>
      <c r="P73" s="5" t="str">
        <f aca="false">LOOKUP(J73,$C$176:$D$199)</f>
        <v>Con</v>
      </c>
      <c r="Q73" s="5" t="n">
        <v>1</v>
      </c>
      <c r="R73" s="13"/>
      <c r="S73" s="13" t="n">
        <f aca="false">IF(K73=M73,1,0)</f>
        <v>1</v>
      </c>
      <c r="T73" s="13"/>
      <c r="U73" s="13" t="n">
        <f aca="false">IF(M73=N73,1,0)</f>
        <v>0</v>
      </c>
      <c r="V73" s="13" t="n">
        <f aca="false">IF(K73=N73,1,0)</f>
        <v>0</v>
      </c>
      <c r="W73" s="13"/>
      <c r="X73" s="13" t="n">
        <f aca="false">IF(AND(IF(K73=M73,1,0),IF(M73=N73,1,0),IF(K73=N73,1,0)),1,0)</f>
        <v>0</v>
      </c>
      <c r="Y73" s="13"/>
      <c r="Z73" s="13" t="n">
        <f aca="false">IF(S73+U73+V73&gt;=1,1,0)</f>
        <v>1</v>
      </c>
      <c r="AA73" s="13" t="n">
        <f aca="false">IF(Y73+Z73&gt;=1,1,0)</f>
        <v>1</v>
      </c>
    </row>
    <row r="74" customFormat="false" ht="11.8" hidden="false" customHeight="false" outlineLevel="0" collapsed="false">
      <c r="A74" s="5" t="n">
        <v>64</v>
      </c>
      <c r="B74" s="5" t="n">
        <v>6</v>
      </c>
      <c r="C74" s="5" t="n">
        <v>11</v>
      </c>
      <c r="D74" s="5" t="n">
        <v>1</v>
      </c>
      <c r="E74" s="5" t="s">
        <v>8</v>
      </c>
      <c r="G74" s="5" t="s">
        <v>8</v>
      </c>
      <c r="H74" s="5" t="s">
        <v>7</v>
      </c>
      <c r="J74" s="5" t="s">
        <v>8</v>
      </c>
      <c r="K74" s="5" t="str">
        <f aca="false">LOOKUP(E74,$C$176:$D$199)</f>
        <v>M</v>
      </c>
      <c r="L74" s="5" t="e">
        <f aca="false">LOOKUP(F74,$C$176:$D$199)</f>
        <v>#N/A</v>
      </c>
      <c r="M74" s="5" t="str">
        <f aca="false">LOOKUP(G74,$C$176:$D$199)</f>
        <v>M</v>
      </c>
      <c r="N74" s="5" t="str">
        <f aca="false">LOOKUP(H74,$C$176:$D$199)</f>
        <v>M</v>
      </c>
      <c r="O74" s="5" t="s">
        <v>70</v>
      </c>
      <c r="P74" s="5" t="str">
        <f aca="false">LOOKUP(J74,$C$176:$D$199)</f>
        <v>M</v>
      </c>
      <c r="Q74" s="5" t="n">
        <v>1</v>
      </c>
      <c r="R74" s="13"/>
      <c r="S74" s="13" t="n">
        <f aca="false">IF(K74=M74,1,0)</f>
        <v>1</v>
      </c>
      <c r="T74" s="13"/>
      <c r="U74" s="13" t="n">
        <f aca="false">IF(M74=N74,1,0)</f>
        <v>1</v>
      </c>
      <c r="V74" s="13" t="n">
        <f aca="false">IF(K74=N74,1,0)</f>
        <v>1</v>
      </c>
      <c r="W74" s="13"/>
      <c r="X74" s="13" t="n">
        <f aca="false">IF(AND(IF(K74=M74,1,0),IF(M74=N74,1,0),IF(K74=N74,1,0)),1,0)</f>
        <v>1</v>
      </c>
      <c r="Y74" s="13"/>
      <c r="Z74" s="13" t="n">
        <f aca="false">IF(S74+U74+V74&gt;=1,1,0)</f>
        <v>1</v>
      </c>
      <c r="AA74" s="13" t="n">
        <f aca="false">IF(Y74+Z74&gt;=1,1,0)</f>
        <v>1</v>
      </c>
    </row>
    <row r="75" customFormat="false" ht="11.8" hidden="false" customHeight="false" outlineLevel="0" collapsed="false">
      <c r="A75" s="5" t="n">
        <v>65</v>
      </c>
      <c r="B75" s="5" t="n">
        <v>6</v>
      </c>
      <c r="C75" s="5" t="n">
        <v>11</v>
      </c>
      <c r="D75" s="5" t="n">
        <v>2</v>
      </c>
      <c r="E75" s="5" t="s">
        <v>15</v>
      </c>
      <c r="G75" s="5" t="s">
        <v>7</v>
      </c>
      <c r="H75" s="5" t="s">
        <v>8</v>
      </c>
      <c r="J75" s="5" t="s">
        <v>7</v>
      </c>
      <c r="K75" s="5" t="str">
        <f aca="false">LOOKUP(E75,$C$176:$D$199)</f>
        <v>U</v>
      </c>
      <c r="L75" s="5" t="e">
        <f aca="false">LOOKUP(F75,$C$176:$D$199)</f>
        <v>#N/A</v>
      </c>
      <c r="M75" s="5" t="str">
        <f aca="false">LOOKUP(G75,$C$176:$D$199)</f>
        <v>M</v>
      </c>
      <c r="N75" s="5" t="str">
        <f aca="false">LOOKUP(H75,$C$176:$D$199)</f>
        <v>M</v>
      </c>
      <c r="O75" s="5" t="s">
        <v>70</v>
      </c>
      <c r="P75" s="5" t="str">
        <f aca="false">LOOKUP(J75,$C$176:$D$199)</f>
        <v>M</v>
      </c>
      <c r="Q75" s="5" t="n">
        <v>1</v>
      </c>
      <c r="R75" s="13"/>
      <c r="S75" s="13" t="n">
        <f aca="false">IF(K75=M75,1,0)</f>
        <v>0</v>
      </c>
      <c r="T75" s="13"/>
      <c r="U75" s="13" t="n">
        <f aca="false">IF(M75=N75,1,0)</f>
        <v>1</v>
      </c>
      <c r="V75" s="13" t="n">
        <f aca="false">IF(K75=N75,1,0)</f>
        <v>0</v>
      </c>
      <c r="W75" s="13"/>
      <c r="X75" s="13" t="n">
        <f aca="false">IF(AND(IF(K75=M75,1,0),IF(M75=N75,1,0),IF(K75=N75,1,0)),1,0)</f>
        <v>0</v>
      </c>
      <c r="Y75" s="13"/>
      <c r="Z75" s="13" t="n">
        <f aca="false">IF(S75+U75+V75&gt;=1,1,0)</f>
        <v>1</v>
      </c>
      <c r="AA75" s="13" t="n">
        <f aca="false">IF(Y75+Z75&gt;=1,1,0)</f>
        <v>1</v>
      </c>
      <c r="AB75" s="6" t="s">
        <v>94</v>
      </c>
    </row>
    <row r="76" customFormat="false" ht="11.8" hidden="false" customHeight="false" outlineLevel="0" collapsed="false">
      <c r="A76" s="5" t="n">
        <v>66</v>
      </c>
      <c r="B76" s="5" t="n">
        <v>6</v>
      </c>
      <c r="C76" s="5" t="n">
        <v>11</v>
      </c>
      <c r="D76" s="5" t="n">
        <v>3</v>
      </c>
      <c r="E76" s="5" t="s">
        <v>7</v>
      </c>
      <c r="G76" s="5" t="s">
        <v>7</v>
      </c>
      <c r="H76" s="5" t="s">
        <v>17</v>
      </c>
      <c r="J76" s="5" t="s">
        <v>7</v>
      </c>
      <c r="K76" s="5" t="str">
        <f aca="false">LOOKUP(E76,$C$176:$D$199)</f>
        <v>M</v>
      </c>
      <c r="L76" s="5" t="e">
        <f aca="false">LOOKUP(F76,$C$176:$D$199)</f>
        <v>#N/A</v>
      </c>
      <c r="M76" s="5" t="str">
        <f aca="false">LOOKUP(G76,$C$176:$D$199)</f>
        <v>M</v>
      </c>
      <c r="N76" s="5" t="str">
        <f aca="false">LOOKUP(H76,$C$176:$D$199)</f>
        <v>Con</v>
      </c>
      <c r="O76" s="5" t="s">
        <v>70</v>
      </c>
      <c r="P76" s="5" t="str">
        <f aca="false">LOOKUP(J76,$C$176:$D$199)</f>
        <v>M</v>
      </c>
      <c r="Q76" s="5" t="n">
        <v>1</v>
      </c>
      <c r="R76" s="13"/>
      <c r="S76" s="13" t="n">
        <f aca="false">IF(K76=M76,1,0)</f>
        <v>1</v>
      </c>
      <c r="T76" s="13"/>
      <c r="U76" s="13" t="n">
        <f aca="false">IF(M76=N76,1,0)</f>
        <v>0</v>
      </c>
      <c r="V76" s="13" t="n">
        <f aca="false">IF(K76=N76,1,0)</f>
        <v>0</v>
      </c>
      <c r="W76" s="13"/>
      <c r="X76" s="13" t="n">
        <f aca="false">IF(AND(IF(K76=M76,1,0),IF(M76=N76,1,0),IF(K76=N76,1,0)),1,0)</f>
        <v>0</v>
      </c>
      <c r="Y76" s="13"/>
      <c r="Z76" s="13" t="n">
        <f aca="false">IF(S76+U76+V76&gt;=1,1,0)</f>
        <v>1</v>
      </c>
      <c r="AA76" s="13" t="n">
        <f aca="false">IF(Y76+Z76&gt;=1,1,0)</f>
        <v>1</v>
      </c>
    </row>
    <row r="77" customFormat="false" ht="11.8" hidden="false" customHeight="false" outlineLevel="0" collapsed="false">
      <c r="A77" s="5" t="n">
        <v>67</v>
      </c>
      <c r="B77" s="5" t="n">
        <v>6</v>
      </c>
      <c r="C77" s="5" t="n">
        <v>11</v>
      </c>
      <c r="D77" s="5" t="n">
        <v>4</v>
      </c>
      <c r="E77" s="5" t="s">
        <v>14</v>
      </c>
      <c r="G77" s="5" t="s">
        <v>8</v>
      </c>
      <c r="H77" s="5" t="s">
        <v>8</v>
      </c>
      <c r="J77" s="5" t="s">
        <v>8</v>
      </c>
      <c r="K77" s="5" t="str">
        <f aca="false">LOOKUP(E77,$C$176:$D$199)</f>
        <v>R</v>
      </c>
      <c r="L77" s="5" t="e">
        <f aca="false">LOOKUP(F77,$C$176:$D$199)</f>
        <v>#N/A</v>
      </c>
      <c r="M77" s="5" t="str">
        <f aca="false">LOOKUP(G77,$C$176:$D$199)</f>
        <v>M</v>
      </c>
      <c r="N77" s="5" t="str">
        <f aca="false">LOOKUP(H77,$C$176:$D$199)</f>
        <v>M</v>
      </c>
      <c r="O77" s="5" t="s">
        <v>70</v>
      </c>
      <c r="P77" s="5" t="str">
        <f aca="false">LOOKUP(J77,$C$176:$D$199)</f>
        <v>M</v>
      </c>
      <c r="Q77" s="5" t="n">
        <v>1</v>
      </c>
      <c r="R77" s="13"/>
      <c r="S77" s="13" t="n">
        <f aca="false">IF(K77=M77,1,0)</f>
        <v>0</v>
      </c>
      <c r="T77" s="13"/>
      <c r="U77" s="13" t="n">
        <f aca="false">IF(M77=N77,1,0)</f>
        <v>1</v>
      </c>
      <c r="V77" s="13" t="n">
        <f aca="false">IF(K77=N77,1,0)</f>
        <v>0</v>
      </c>
      <c r="W77" s="13"/>
      <c r="X77" s="13" t="n">
        <f aca="false">IF(AND(IF(K77=M77,1,0),IF(M77=N77,1,0),IF(K77=N77,1,0)),1,0)</f>
        <v>0</v>
      </c>
      <c r="Y77" s="13"/>
      <c r="Z77" s="13" t="n">
        <f aca="false">IF(S77+U77+V77&gt;=1,1,0)</f>
        <v>1</v>
      </c>
      <c r="AA77" s="13" t="n">
        <f aca="false">IF(Y77+Z77&gt;=1,1,0)</f>
        <v>1</v>
      </c>
    </row>
    <row r="78" customFormat="false" ht="11.8" hidden="false" customHeight="false" outlineLevel="0" collapsed="false">
      <c r="A78" s="5" t="n">
        <v>68</v>
      </c>
      <c r="B78" s="5" t="n">
        <v>6</v>
      </c>
      <c r="C78" s="5" t="n">
        <v>11</v>
      </c>
      <c r="D78" s="5" t="n">
        <v>5</v>
      </c>
      <c r="E78" s="5" t="s">
        <v>8</v>
      </c>
      <c r="G78" s="5" t="s">
        <v>8</v>
      </c>
      <c r="H78" s="5" t="s">
        <v>8</v>
      </c>
      <c r="J78" s="5" t="s">
        <v>8</v>
      </c>
      <c r="K78" s="5" t="str">
        <f aca="false">LOOKUP(E78,$C$176:$D$199)</f>
        <v>M</v>
      </c>
      <c r="L78" s="5" t="e">
        <f aca="false">LOOKUP(F78,$C$176:$D$199)</f>
        <v>#N/A</v>
      </c>
      <c r="M78" s="5" t="str">
        <f aca="false">LOOKUP(G78,$C$176:$D$199)</f>
        <v>M</v>
      </c>
      <c r="N78" s="5" t="str">
        <f aca="false">LOOKUP(H78,$C$176:$D$199)</f>
        <v>M</v>
      </c>
      <c r="O78" s="5" t="s">
        <v>70</v>
      </c>
      <c r="P78" s="5" t="str">
        <f aca="false">LOOKUP(J78,$C$176:$D$199)</f>
        <v>M</v>
      </c>
      <c r="Q78" s="5" t="n">
        <v>1</v>
      </c>
      <c r="R78" s="13"/>
      <c r="S78" s="13" t="n">
        <f aca="false">IF(K78=M78,1,0)</f>
        <v>1</v>
      </c>
      <c r="T78" s="13"/>
      <c r="U78" s="13" t="n">
        <f aca="false">IF(M78=N78,1,0)</f>
        <v>1</v>
      </c>
      <c r="V78" s="13" t="n">
        <f aca="false">IF(K78=N78,1,0)</f>
        <v>1</v>
      </c>
      <c r="W78" s="13"/>
      <c r="X78" s="13" t="n">
        <f aca="false">IF(AND(IF(K78=M78,1,0),IF(M78=N78,1,0),IF(K78=N78,1,0)),1,0)</f>
        <v>1</v>
      </c>
      <c r="Y78" s="13"/>
      <c r="Z78" s="13" t="n">
        <f aca="false">IF(S78+U78+V78&gt;=1,1,0)</f>
        <v>1</v>
      </c>
      <c r="AA78" s="13" t="n">
        <f aca="false">IF(Y78+Z78&gt;=1,1,0)</f>
        <v>1</v>
      </c>
    </row>
    <row r="79" customFormat="false" ht="11.8" hidden="false" customHeight="false" outlineLevel="0" collapsed="false">
      <c r="A79" s="5" t="n">
        <v>69</v>
      </c>
      <c r="B79" s="5" t="n">
        <v>6</v>
      </c>
      <c r="C79" s="5" t="n">
        <v>11</v>
      </c>
      <c r="D79" s="5" t="n">
        <v>6</v>
      </c>
      <c r="E79" s="5" t="s">
        <v>8</v>
      </c>
      <c r="G79" s="5" t="s">
        <v>8</v>
      </c>
      <c r="H79" s="5" t="s">
        <v>8</v>
      </c>
      <c r="J79" s="5" t="s">
        <v>8</v>
      </c>
      <c r="K79" s="5" t="str">
        <f aca="false">LOOKUP(E79,$C$176:$D$199)</f>
        <v>M</v>
      </c>
      <c r="L79" s="5" t="e">
        <f aca="false">LOOKUP(F79,$C$176:$D$199)</f>
        <v>#N/A</v>
      </c>
      <c r="M79" s="5" t="str">
        <f aca="false">LOOKUP(G79,$C$176:$D$199)</f>
        <v>M</v>
      </c>
      <c r="N79" s="5" t="str">
        <f aca="false">LOOKUP(H79,$C$176:$D$199)</f>
        <v>M</v>
      </c>
      <c r="O79" s="5" t="s">
        <v>70</v>
      </c>
      <c r="P79" s="5" t="str">
        <f aca="false">LOOKUP(J79,$C$176:$D$199)</f>
        <v>M</v>
      </c>
      <c r="Q79" s="5" t="n">
        <v>1</v>
      </c>
      <c r="R79" s="13"/>
      <c r="S79" s="13" t="n">
        <f aca="false">IF(K79=M79,1,0)</f>
        <v>1</v>
      </c>
      <c r="T79" s="13"/>
      <c r="U79" s="13" t="n">
        <f aca="false">IF(M79=N79,1,0)</f>
        <v>1</v>
      </c>
      <c r="V79" s="13" t="n">
        <f aca="false">IF(K79=N79,1,0)</f>
        <v>1</v>
      </c>
      <c r="W79" s="13"/>
      <c r="X79" s="13" t="n">
        <f aca="false">IF(AND(IF(K79=M79,1,0),IF(M79=N79,1,0),IF(K79=N79,1,0)),1,0)</f>
        <v>1</v>
      </c>
      <c r="Y79" s="13"/>
      <c r="Z79" s="13" t="n">
        <f aca="false">IF(S79+U79+V79&gt;=1,1,0)</f>
        <v>1</v>
      </c>
      <c r="AA79" s="13" t="n">
        <f aca="false">IF(Y79+Z79&gt;=1,1,0)</f>
        <v>1</v>
      </c>
    </row>
    <row r="80" customFormat="false" ht="11.8" hidden="false" customHeight="false" outlineLevel="0" collapsed="false">
      <c r="A80" s="5" t="n">
        <v>70</v>
      </c>
      <c r="B80" s="5" t="n">
        <v>6</v>
      </c>
      <c r="C80" s="5" t="n">
        <v>11</v>
      </c>
      <c r="D80" s="5" t="n">
        <v>7</v>
      </c>
      <c r="E80" s="5" t="s">
        <v>8</v>
      </c>
      <c r="G80" s="5" t="s">
        <v>14</v>
      </c>
      <c r="H80" s="5" t="s">
        <v>8</v>
      </c>
      <c r="J80" s="5" t="s">
        <v>8</v>
      </c>
      <c r="K80" s="5" t="str">
        <f aca="false">LOOKUP(E80,$C$176:$D$199)</f>
        <v>M</v>
      </c>
      <c r="L80" s="5" t="e">
        <f aca="false">LOOKUP(F80,$C$176:$D$199)</f>
        <v>#N/A</v>
      </c>
      <c r="M80" s="5" t="str">
        <f aca="false">LOOKUP(G80,$C$176:$D$199)</f>
        <v>R</v>
      </c>
      <c r="N80" s="5" t="str">
        <f aca="false">LOOKUP(H80,$C$176:$D$199)</f>
        <v>M</v>
      </c>
      <c r="O80" s="5" t="s">
        <v>70</v>
      </c>
      <c r="P80" s="5" t="str">
        <f aca="false">LOOKUP(J80,$C$176:$D$199)</f>
        <v>M</v>
      </c>
      <c r="Q80" s="5" t="n">
        <v>1</v>
      </c>
      <c r="R80" s="13"/>
      <c r="S80" s="13" t="n">
        <f aca="false">IF(K80=M80,1,0)</f>
        <v>0</v>
      </c>
      <c r="T80" s="13"/>
      <c r="U80" s="13" t="n">
        <f aca="false">IF(M80=N80,1,0)</f>
        <v>0</v>
      </c>
      <c r="V80" s="13" t="n">
        <f aca="false">IF(K80=N80,1,0)</f>
        <v>1</v>
      </c>
      <c r="W80" s="13"/>
      <c r="X80" s="13" t="n">
        <f aca="false">IF(AND(IF(K80=M80,1,0),IF(M80=N80,1,0),IF(K80=N80,1,0)),1,0)</f>
        <v>0</v>
      </c>
      <c r="Y80" s="13"/>
      <c r="Z80" s="13" t="n">
        <f aca="false">IF(S80+U80+V80&gt;=1,1,0)</f>
        <v>1</v>
      </c>
      <c r="AA80" s="13" t="n">
        <f aca="false">IF(Y80+Z80&gt;=1,1,0)</f>
        <v>1</v>
      </c>
    </row>
    <row r="81" customFormat="false" ht="11.8" hidden="false" customHeight="false" outlineLevel="0" collapsed="false">
      <c r="A81" s="5" t="n">
        <v>71</v>
      </c>
      <c r="B81" s="5" t="n">
        <v>6</v>
      </c>
      <c r="C81" s="5" t="n">
        <v>16</v>
      </c>
      <c r="D81" s="5" t="n">
        <v>1</v>
      </c>
      <c r="E81" s="5" t="s">
        <v>8</v>
      </c>
      <c r="G81" s="5" t="s">
        <v>8</v>
      </c>
      <c r="H81" s="5" t="s">
        <v>8</v>
      </c>
      <c r="J81" s="5" t="s">
        <v>8</v>
      </c>
      <c r="K81" s="5" t="str">
        <f aca="false">LOOKUP(E81,$C$176:$D$199)</f>
        <v>M</v>
      </c>
      <c r="L81" s="5" t="e">
        <f aca="false">LOOKUP(F81,$C$176:$D$199)</f>
        <v>#N/A</v>
      </c>
      <c r="M81" s="5" t="str">
        <f aca="false">LOOKUP(G81,$C$176:$D$199)</f>
        <v>M</v>
      </c>
      <c r="N81" s="5" t="str">
        <f aca="false">LOOKUP(H81,$C$176:$D$199)</f>
        <v>M</v>
      </c>
      <c r="O81" s="5" t="s">
        <v>70</v>
      </c>
      <c r="P81" s="5" t="str">
        <f aca="false">LOOKUP(J81,$C$176:$D$199)</f>
        <v>M</v>
      </c>
      <c r="Q81" s="5" t="n">
        <v>1</v>
      </c>
      <c r="R81" s="13"/>
      <c r="S81" s="13" t="n">
        <f aca="false">IF(K81=M81,1,0)</f>
        <v>1</v>
      </c>
      <c r="T81" s="13"/>
      <c r="U81" s="13" t="n">
        <f aca="false">IF(M81=N81,1,0)</f>
        <v>1</v>
      </c>
      <c r="V81" s="13" t="n">
        <f aca="false">IF(K81=N81,1,0)</f>
        <v>1</v>
      </c>
      <c r="W81" s="13"/>
      <c r="X81" s="13" t="n">
        <f aca="false">IF(AND(IF(K81=M81,1,0),IF(M81=N81,1,0),IF(K81=N81,1,0)),1,0)</f>
        <v>1</v>
      </c>
      <c r="Y81" s="13"/>
      <c r="Z81" s="13" t="n">
        <f aca="false">IF(S81+U81+V81&gt;=1,1,0)</f>
        <v>1</v>
      </c>
      <c r="AA81" s="13" t="n">
        <f aca="false">IF(Y81+Z81&gt;=1,1,0)</f>
        <v>1</v>
      </c>
    </row>
    <row r="82" customFormat="false" ht="11.8" hidden="false" customHeight="false" outlineLevel="0" collapsed="false">
      <c r="A82" s="5" t="n">
        <v>72</v>
      </c>
      <c r="B82" s="5" t="n">
        <v>8</v>
      </c>
      <c r="C82" s="5" t="n">
        <v>1</v>
      </c>
      <c r="D82" s="5" t="n">
        <v>1</v>
      </c>
      <c r="E82" s="5" t="s">
        <v>8</v>
      </c>
      <c r="F82" s="5" t="s">
        <v>16</v>
      </c>
      <c r="H82" s="5" t="s">
        <v>8</v>
      </c>
      <c r="J82" s="5" t="s">
        <v>8</v>
      </c>
      <c r="K82" s="5" t="str">
        <f aca="false">LOOKUP(E82,$C$176:$D$199)</f>
        <v>M</v>
      </c>
      <c r="L82" s="5" t="str">
        <f aca="false">LOOKUP(F82,$C$176:$D$199)</f>
        <v>U</v>
      </c>
      <c r="M82" s="5" t="e">
        <f aca="false">LOOKUP(G82,$C$176:$D$199)</f>
        <v>#N/A</v>
      </c>
      <c r="N82" s="5" t="str">
        <f aca="false">LOOKUP(H82,$C$176:$D$199)</f>
        <v>M</v>
      </c>
      <c r="O82" s="5" t="s">
        <v>70</v>
      </c>
      <c r="P82" s="5" t="str">
        <f aca="false">LOOKUP(J82,$C$176:$D$199)</f>
        <v>M</v>
      </c>
      <c r="Q82" s="5" t="n">
        <v>1</v>
      </c>
      <c r="R82" s="13" t="n">
        <f aca="false">IF(K82=L82,1,0)</f>
        <v>0</v>
      </c>
      <c r="S82" s="13"/>
      <c r="T82" s="13" t="n">
        <f aca="false">IF(L82=N82,1,0)</f>
        <v>0</v>
      </c>
      <c r="U82" s="13"/>
      <c r="V82" s="13" t="n">
        <f aca="false">IF(K82=N82,1,0)</f>
        <v>1</v>
      </c>
      <c r="W82" s="13" t="n">
        <f aca="false">IF(AND(IF(K82=L82,1,0),IF(L82=N82,1,0),IF(K82=N82,1,0)),1,0)</f>
        <v>0</v>
      </c>
      <c r="X82" s="13"/>
      <c r="Y82" s="13" t="n">
        <f aca="false">IF(R82+T82+V82&gt;=1,1,0)</f>
        <v>1</v>
      </c>
      <c r="Z82" s="13"/>
      <c r="AA82" s="13" t="n">
        <f aca="false">IF(Y82+Z82&gt;=1,1,0)</f>
        <v>1</v>
      </c>
    </row>
    <row r="83" customFormat="false" ht="11.8" hidden="false" customHeight="false" outlineLevel="0" collapsed="false">
      <c r="A83" s="5" t="n">
        <v>73</v>
      </c>
      <c r="B83" s="5" t="n">
        <v>8</v>
      </c>
      <c r="C83" s="5" t="n">
        <v>1</v>
      </c>
      <c r="D83" s="5" t="n">
        <v>2</v>
      </c>
      <c r="E83" s="5" t="s">
        <v>8</v>
      </c>
      <c r="F83" s="5" t="s">
        <v>8</v>
      </c>
      <c r="H83" s="5" t="s">
        <v>8</v>
      </c>
      <c r="J83" s="5" t="s">
        <v>8</v>
      </c>
      <c r="K83" s="5" t="str">
        <f aca="false">LOOKUP(E83,$C$176:$D$199)</f>
        <v>M</v>
      </c>
      <c r="L83" s="5" t="str">
        <f aca="false">LOOKUP(F83,$C$176:$D$199)</f>
        <v>M</v>
      </c>
      <c r="M83" s="5" t="e">
        <f aca="false">LOOKUP(G83,$C$176:$D$199)</f>
        <v>#N/A</v>
      </c>
      <c r="N83" s="5" t="str">
        <f aca="false">LOOKUP(H83,$C$176:$D$199)</f>
        <v>M</v>
      </c>
      <c r="O83" s="5" t="s">
        <v>70</v>
      </c>
      <c r="P83" s="5" t="str">
        <f aca="false">LOOKUP(J83,$C$176:$D$199)</f>
        <v>M</v>
      </c>
      <c r="Q83" s="5" t="n">
        <v>1</v>
      </c>
      <c r="R83" s="13" t="n">
        <f aca="false">IF(K83=L83,1,0)</f>
        <v>1</v>
      </c>
      <c r="S83" s="13"/>
      <c r="T83" s="13" t="n">
        <f aca="false">IF(L83=N83,1,0)</f>
        <v>1</v>
      </c>
      <c r="U83" s="13"/>
      <c r="V83" s="13" t="n">
        <f aca="false">IF(K83=N83,1,0)</f>
        <v>1</v>
      </c>
      <c r="W83" s="13" t="n">
        <f aca="false">IF(AND(IF(K83=L83,1,0),IF(L83=N83,1,0),IF(K83=N83,1,0)),1,0)</f>
        <v>1</v>
      </c>
      <c r="X83" s="13"/>
      <c r="Y83" s="13" t="n">
        <f aca="false">IF(R83+T83+V83&gt;=1,1,0)</f>
        <v>1</v>
      </c>
      <c r="Z83" s="13"/>
      <c r="AA83" s="13" t="n">
        <f aca="false">IF(Y83+Z83&gt;=1,1,0)</f>
        <v>1</v>
      </c>
    </row>
    <row r="84" customFormat="false" ht="11.8" hidden="false" customHeight="false" outlineLevel="0" collapsed="false">
      <c r="A84" s="5" t="n">
        <v>74</v>
      </c>
      <c r="B84" s="5" t="n">
        <v>8</v>
      </c>
      <c r="C84" s="5" t="n">
        <v>1</v>
      </c>
      <c r="D84" s="5" t="n">
        <v>3</v>
      </c>
      <c r="E84" s="5" t="s">
        <v>17</v>
      </c>
      <c r="F84" s="5" t="s">
        <v>17</v>
      </c>
      <c r="H84" s="5" t="s">
        <v>17</v>
      </c>
      <c r="J84" s="5" t="s">
        <v>17</v>
      </c>
      <c r="K84" s="5" t="str">
        <f aca="false">LOOKUP(E84,$C$176:$D$199)</f>
        <v>Con</v>
      </c>
      <c r="L84" s="5" t="str">
        <f aca="false">LOOKUP(F84,$C$176:$D$199)</f>
        <v>Con</v>
      </c>
      <c r="M84" s="5" t="e">
        <f aca="false">LOOKUP(G84,$C$176:$D$199)</f>
        <v>#N/A</v>
      </c>
      <c r="N84" s="5" t="str">
        <f aca="false">LOOKUP(H84,$C$176:$D$199)</f>
        <v>Con</v>
      </c>
      <c r="O84" s="5" t="s">
        <v>70</v>
      </c>
      <c r="P84" s="5" t="str">
        <f aca="false">LOOKUP(J84,$C$176:$D$199)</f>
        <v>Con</v>
      </c>
      <c r="Q84" s="5" t="n">
        <v>1</v>
      </c>
      <c r="R84" s="13" t="n">
        <f aca="false">IF(K84=L84,1,0)</f>
        <v>1</v>
      </c>
      <c r="S84" s="13"/>
      <c r="T84" s="13" t="n">
        <f aca="false">IF(L84=N84,1,0)</f>
        <v>1</v>
      </c>
      <c r="U84" s="13"/>
      <c r="V84" s="13" t="n">
        <f aca="false">IF(K84=N84,1,0)</f>
        <v>1</v>
      </c>
      <c r="W84" s="13" t="n">
        <f aca="false">IF(AND(IF(K84=L84,1,0),IF(L84=N84,1,0),IF(K84=N84,1,0)),1,0)</f>
        <v>1</v>
      </c>
      <c r="X84" s="13"/>
      <c r="Y84" s="13" t="n">
        <f aca="false">IF(R84+T84+V84&gt;=1,1,0)</f>
        <v>1</v>
      </c>
      <c r="Z84" s="13"/>
      <c r="AA84" s="13" t="n">
        <f aca="false">IF(Y84+Z84&gt;=1,1,0)</f>
        <v>1</v>
      </c>
    </row>
    <row r="85" customFormat="false" ht="11.8" hidden="false" customHeight="false" outlineLevel="0" collapsed="false">
      <c r="A85" s="5" t="n">
        <v>75</v>
      </c>
      <c r="B85" s="5" t="n">
        <v>8</v>
      </c>
      <c r="C85" s="5" t="n">
        <v>1</v>
      </c>
      <c r="D85" s="5" t="n">
        <v>4</v>
      </c>
      <c r="E85" s="5" t="s">
        <v>8</v>
      </c>
      <c r="F85" s="5" t="s">
        <v>16</v>
      </c>
      <c r="H85" s="5" t="s">
        <v>8</v>
      </c>
      <c r="J85" s="5" t="s">
        <v>8</v>
      </c>
      <c r="K85" s="5" t="str">
        <f aca="false">LOOKUP(E85,$C$176:$D$199)</f>
        <v>M</v>
      </c>
      <c r="L85" s="5" t="str">
        <f aca="false">LOOKUP(F85,$C$176:$D$199)</f>
        <v>U</v>
      </c>
      <c r="M85" s="5" t="e">
        <f aca="false">LOOKUP(G85,$C$176:$D$199)</f>
        <v>#N/A</v>
      </c>
      <c r="N85" s="5" t="str">
        <f aca="false">LOOKUP(H85,$C$176:$D$199)</f>
        <v>M</v>
      </c>
      <c r="O85" s="5" t="s">
        <v>70</v>
      </c>
      <c r="P85" s="5" t="str">
        <f aca="false">LOOKUP(J85,$C$176:$D$199)</f>
        <v>M</v>
      </c>
      <c r="Q85" s="5" t="n">
        <v>1</v>
      </c>
      <c r="R85" s="13" t="n">
        <f aca="false">IF(K85=L85,1,0)</f>
        <v>0</v>
      </c>
      <c r="S85" s="13"/>
      <c r="T85" s="13" t="n">
        <f aca="false">IF(L85=N85,1,0)</f>
        <v>0</v>
      </c>
      <c r="U85" s="13"/>
      <c r="V85" s="13" t="n">
        <f aca="false">IF(K85=N85,1,0)</f>
        <v>1</v>
      </c>
      <c r="W85" s="13" t="n">
        <f aca="false">IF(AND(IF(K85=L85,1,0),IF(L85=N85,1,0),IF(K85=N85,1,0)),1,0)</f>
        <v>0</v>
      </c>
      <c r="X85" s="13"/>
      <c r="Y85" s="13" t="n">
        <f aca="false">IF(R85+T85+V85&gt;=1,1,0)</f>
        <v>1</v>
      </c>
      <c r="Z85" s="13"/>
      <c r="AA85" s="13" t="n">
        <f aca="false">IF(Y85+Z85&gt;=1,1,0)</f>
        <v>1</v>
      </c>
    </row>
    <row r="86" customFormat="false" ht="11.8" hidden="false" customHeight="false" outlineLevel="0" collapsed="false">
      <c r="A86" s="5" t="n">
        <v>76</v>
      </c>
      <c r="B86" s="5" t="n">
        <v>8</v>
      </c>
      <c r="C86" s="5" t="n">
        <v>1</v>
      </c>
      <c r="D86" s="5" t="n">
        <v>5</v>
      </c>
      <c r="E86" s="5" t="s">
        <v>8</v>
      </c>
      <c r="F86" s="5" t="s">
        <v>16</v>
      </c>
      <c r="H86" s="5" t="s">
        <v>8</v>
      </c>
      <c r="J86" s="5" t="s">
        <v>8</v>
      </c>
      <c r="K86" s="5" t="str">
        <f aca="false">LOOKUP(E86,$C$176:$D$199)</f>
        <v>M</v>
      </c>
      <c r="L86" s="5" t="str">
        <f aca="false">LOOKUP(F86,$C$176:$D$199)</f>
        <v>U</v>
      </c>
      <c r="M86" s="5" t="e">
        <f aca="false">LOOKUP(G86,$C$176:$D$199)</f>
        <v>#N/A</v>
      </c>
      <c r="N86" s="5" t="str">
        <f aca="false">LOOKUP(H86,$C$176:$D$199)</f>
        <v>M</v>
      </c>
      <c r="O86" s="5" t="s">
        <v>70</v>
      </c>
      <c r="P86" s="5" t="str">
        <f aca="false">LOOKUP(J86,$C$176:$D$199)</f>
        <v>M</v>
      </c>
      <c r="Q86" s="5" t="n">
        <v>1</v>
      </c>
      <c r="R86" s="13" t="n">
        <f aca="false">IF(K86=L86,1,0)</f>
        <v>0</v>
      </c>
      <c r="S86" s="13"/>
      <c r="T86" s="13" t="n">
        <f aca="false">IF(L86=N86,1,0)</f>
        <v>0</v>
      </c>
      <c r="U86" s="13"/>
      <c r="V86" s="13" t="n">
        <f aca="false">IF(K86=N86,1,0)</f>
        <v>1</v>
      </c>
      <c r="W86" s="13" t="n">
        <f aca="false">IF(AND(IF(K86=L86,1,0),IF(L86=N86,1,0),IF(K86=N86,1,0)),1,0)</f>
        <v>0</v>
      </c>
      <c r="X86" s="13"/>
      <c r="Y86" s="13" t="n">
        <f aca="false">IF(R86+T86+V86&gt;=1,1,0)</f>
        <v>1</v>
      </c>
      <c r="Z86" s="13"/>
      <c r="AA86" s="13" t="n">
        <f aca="false">IF(Y86+Z86&gt;=1,1,0)</f>
        <v>1</v>
      </c>
    </row>
    <row r="87" customFormat="false" ht="11.8" hidden="false" customHeight="false" outlineLevel="0" collapsed="false">
      <c r="A87" s="5" t="n">
        <v>77</v>
      </c>
      <c r="B87" s="5" t="n">
        <v>8</v>
      </c>
      <c r="C87" s="5" t="n">
        <v>1</v>
      </c>
      <c r="D87" s="5" t="n">
        <v>6</v>
      </c>
      <c r="E87" s="5" t="s">
        <v>14</v>
      </c>
      <c r="F87" s="5" t="s">
        <v>14</v>
      </c>
      <c r="H87" s="5" t="s">
        <v>8</v>
      </c>
      <c r="J87" s="5" t="s">
        <v>14</v>
      </c>
      <c r="K87" s="5" t="str">
        <f aca="false">LOOKUP(E87,$C$176:$D$199)</f>
        <v>R</v>
      </c>
      <c r="L87" s="5" t="str">
        <f aca="false">LOOKUP(F87,$C$176:$D$199)</f>
        <v>R</v>
      </c>
      <c r="M87" s="5" t="e">
        <f aca="false">LOOKUP(G87,$C$176:$D$199)</f>
        <v>#N/A</v>
      </c>
      <c r="N87" s="5" t="str">
        <f aca="false">LOOKUP(H87,$C$176:$D$199)</f>
        <v>M</v>
      </c>
      <c r="O87" s="5" t="s">
        <v>75</v>
      </c>
      <c r="P87" s="5" t="str">
        <f aca="false">LOOKUP(J87,$C$176:$D$199)</f>
        <v>R</v>
      </c>
      <c r="Q87" s="5" t="n">
        <v>1</v>
      </c>
      <c r="R87" s="13" t="n">
        <f aca="false">IF(K87=L87,1,0)</f>
        <v>1</v>
      </c>
      <c r="S87" s="13"/>
      <c r="T87" s="13" t="n">
        <f aca="false">IF(L87=N87,1,0)</f>
        <v>0</v>
      </c>
      <c r="U87" s="13"/>
      <c r="V87" s="13" t="n">
        <f aca="false">IF(K87=N87,1,0)</f>
        <v>0</v>
      </c>
      <c r="W87" s="13" t="n">
        <f aca="false">IF(AND(IF(K87=L87,1,0),IF(L87=N87,1,0),IF(K87=N87,1,0)),1,0)</f>
        <v>0</v>
      </c>
      <c r="X87" s="13"/>
      <c r="Y87" s="13" t="n">
        <f aca="false">IF(R87+T87+V87&gt;=1,1,0)</f>
        <v>1</v>
      </c>
      <c r="Z87" s="13"/>
      <c r="AA87" s="13" t="n">
        <f aca="false">IF(Y87+Z87&gt;=1,1,0)</f>
        <v>1</v>
      </c>
    </row>
    <row r="88" customFormat="false" ht="11.8" hidden="false" customHeight="false" outlineLevel="0" collapsed="false">
      <c r="A88" s="5" t="n">
        <v>78</v>
      </c>
      <c r="B88" s="5" t="n">
        <v>8</v>
      </c>
      <c r="C88" s="5" t="n">
        <v>2</v>
      </c>
      <c r="D88" s="5" t="n">
        <v>1</v>
      </c>
      <c r="E88" s="5" t="s">
        <v>17</v>
      </c>
      <c r="F88" s="5" t="s">
        <v>17</v>
      </c>
      <c r="H88" s="5" t="s">
        <v>17</v>
      </c>
      <c r="J88" s="5" t="s">
        <v>17</v>
      </c>
      <c r="K88" s="5" t="str">
        <f aca="false">LOOKUP(E88,$C$176:$D$199)</f>
        <v>Con</v>
      </c>
      <c r="L88" s="5" t="str">
        <f aca="false">LOOKUP(F88,$C$176:$D$199)</f>
        <v>Con</v>
      </c>
      <c r="M88" s="5" t="e">
        <f aca="false">LOOKUP(G88,$C$176:$D$199)</f>
        <v>#N/A</v>
      </c>
      <c r="N88" s="5" t="str">
        <f aca="false">LOOKUP(H88,$C$176:$D$199)</f>
        <v>Con</v>
      </c>
      <c r="O88" s="5" t="s">
        <v>70</v>
      </c>
      <c r="P88" s="5" t="str">
        <f aca="false">LOOKUP(J88,$C$176:$D$199)</f>
        <v>Con</v>
      </c>
      <c r="Q88" s="5" t="n">
        <v>1</v>
      </c>
      <c r="R88" s="13" t="n">
        <f aca="false">IF(K88=L88,1,0)</f>
        <v>1</v>
      </c>
      <c r="S88" s="13"/>
      <c r="T88" s="13" t="n">
        <f aca="false">IF(L88=N88,1,0)</f>
        <v>1</v>
      </c>
      <c r="U88" s="13"/>
      <c r="V88" s="13" t="n">
        <f aca="false">IF(K88=N88,1,0)</f>
        <v>1</v>
      </c>
      <c r="W88" s="13" t="n">
        <f aca="false">IF(AND(IF(K88=L88,1,0),IF(L88=N88,1,0),IF(K88=N88,1,0)),1,0)</f>
        <v>1</v>
      </c>
      <c r="X88" s="13"/>
      <c r="Y88" s="13" t="n">
        <f aca="false">IF(R88+T88+V88&gt;=1,1,0)</f>
        <v>1</v>
      </c>
      <c r="Z88" s="13"/>
      <c r="AA88" s="13" t="n">
        <f aca="false">IF(Y88+Z88&gt;=1,1,0)</f>
        <v>1</v>
      </c>
    </row>
    <row r="89" customFormat="false" ht="11.8" hidden="false" customHeight="false" outlineLevel="0" collapsed="false">
      <c r="A89" s="5" t="n">
        <v>79</v>
      </c>
      <c r="B89" s="5" t="n">
        <v>8</v>
      </c>
      <c r="C89" s="5" t="n">
        <v>2</v>
      </c>
      <c r="D89" s="5" t="n">
        <v>2</v>
      </c>
      <c r="E89" s="5" t="s">
        <v>16</v>
      </c>
      <c r="F89" s="5" t="s">
        <v>17</v>
      </c>
      <c r="H89" s="5" t="s">
        <v>17</v>
      </c>
      <c r="J89" s="5" t="s">
        <v>17</v>
      </c>
      <c r="K89" s="5" t="str">
        <f aca="false">LOOKUP(E89,$C$176:$D$199)</f>
        <v>U</v>
      </c>
      <c r="L89" s="5" t="str">
        <f aca="false">LOOKUP(F89,$C$176:$D$199)</f>
        <v>Con</v>
      </c>
      <c r="M89" s="5" t="e">
        <f aca="false">LOOKUP(G89,$C$176:$D$199)</f>
        <v>#N/A</v>
      </c>
      <c r="N89" s="5" t="str">
        <f aca="false">LOOKUP(H89,$C$176:$D$199)</f>
        <v>Con</v>
      </c>
      <c r="O89" s="5" t="s">
        <v>70</v>
      </c>
      <c r="P89" s="5" t="str">
        <f aca="false">LOOKUP(J89,$C$176:$D$199)</f>
        <v>Con</v>
      </c>
      <c r="Q89" s="5" t="n">
        <v>1</v>
      </c>
      <c r="R89" s="13" t="n">
        <f aca="false">IF(K89=L89,1,0)</f>
        <v>0</v>
      </c>
      <c r="S89" s="13"/>
      <c r="T89" s="13" t="n">
        <f aca="false">IF(L89=N89,1,0)</f>
        <v>1</v>
      </c>
      <c r="U89" s="13"/>
      <c r="V89" s="13" t="n">
        <f aca="false">IF(K89=N89,1,0)</f>
        <v>0</v>
      </c>
      <c r="W89" s="13" t="n">
        <f aca="false">IF(AND(IF(K89=L89,1,0),IF(L89=N89,1,0),IF(K89=N89,1,0)),1,0)</f>
        <v>0</v>
      </c>
      <c r="X89" s="13"/>
      <c r="Y89" s="13" t="n">
        <f aca="false">IF(R89+T89+V89&gt;=1,1,0)</f>
        <v>1</v>
      </c>
      <c r="Z89" s="13"/>
      <c r="AA89" s="13" t="n">
        <f aca="false">IF(Y89+Z89&gt;=1,1,0)</f>
        <v>1</v>
      </c>
    </row>
    <row r="90" customFormat="false" ht="11.8" hidden="false" customHeight="false" outlineLevel="0" collapsed="false">
      <c r="A90" s="5" t="n">
        <v>80</v>
      </c>
      <c r="B90" s="5" t="n">
        <v>8</v>
      </c>
      <c r="C90" s="5" t="n">
        <v>2</v>
      </c>
      <c r="D90" s="5" t="n">
        <v>3</v>
      </c>
      <c r="E90" s="5" t="s">
        <v>19</v>
      </c>
      <c r="F90" s="5" t="s">
        <v>15</v>
      </c>
      <c r="H90" s="5" t="s">
        <v>26</v>
      </c>
      <c r="J90" s="5" t="s">
        <v>26</v>
      </c>
      <c r="K90" s="5" t="str">
        <f aca="false">LOOKUP(E90,$C$176:$D$199)</f>
        <v>Con/Soc</v>
      </c>
      <c r="L90" s="5" t="str">
        <f aca="false">LOOKUP(F90,$C$176:$D$199)</f>
        <v>U</v>
      </c>
      <c r="M90" s="5" t="e">
        <f aca="false">LOOKUP(G90,$C$176:$D$199)</f>
        <v>#N/A</v>
      </c>
      <c r="N90" s="5" t="str">
        <f aca="false">LOOKUP(H90,$C$176:$D$199)</f>
        <v>Soc</v>
      </c>
      <c r="O90" s="5" t="s">
        <v>70</v>
      </c>
      <c r="P90" s="5" t="str">
        <f aca="false">LOOKUP(J90,$C$176:$D$199)</f>
        <v>Soc</v>
      </c>
      <c r="Q90" s="5" t="n">
        <v>1</v>
      </c>
      <c r="R90" s="13" t="n">
        <f aca="false">IF(K90=L90,1,0)</f>
        <v>0</v>
      </c>
      <c r="S90" s="13"/>
      <c r="T90" s="13" t="n">
        <f aca="false">IF(L90=N90,1,0)</f>
        <v>0</v>
      </c>
      <c r="U90" s="13"/>
      <c r="V90" s="13" t="n">
        <f aca="false">IF(K90=N90,1,0)</f>
        <v>0</v>
      </c>
      <c r="W90" s="13" t="n">
        <f aca="false">IF(AND(IF(K90=L90,1,0),IF(L90=N90,1,0),IF(K90=N90,1,0)),1,0)</f>
        <v>0</v>
      </c>
      <c r="X90" s="13"/>
      <c r="Y90" s="13" t="n">
        <f aca="false">IF(R90+T90+V90&gt;=1,1,0)</f>
        <v>0</v>
      </c>
      <c r="Z90" s="13"/>
      <c r="AA90" s="13" t="n">
        <f aca="false">IF(Y90+Z90&gt;=1,1,0)</f>
        <v>0</v>
      </c>
    </row>
    <row r="91" customFormat="false" ht="11.8" hidden="false" customHeight="false" outlineLevel="0" collapsed="false">
      <c r="A91" s="5" t="n">
        <v>81</v>
      </c>
      <c r="B91" s="5" t="n">
        <v>8</v>
      </c>
      <c r="C91" s="5" t="n">
        <v>4</v>
      </c>
      <c r="D91" s="5" t="n">
        <v>1</v>
      </c>
      <c r="E91" s="5" t="s">
        <v>8</v>
      </c>
      <c r="F91" s="5" t="s">
        <v>14</v>
      </c>
      <c r="H91" s="5" t="s">
        <v>8</v>
      </c>
      <c r="J91" s="5" t="s">
        <v>8</v>
      </c>
      <c r="K91" s="5" t="str">
        <f aca="false">LOOKUP(E91,$C$176:$D$199)</f>
        <v>M</v>
      </c>
      <c r="L91" s="5" t="str">
        <f aca="false">LOOKUP(F91,$C$176:$D$199)</f>
        <v>R</v>
      </c>
      <c r="M91" s="5" t="e">
        <f aca="false">LOOKUP(G91,$C$176:$D$199)</f>
        <v>#N/A</v>
      </c>
      <c r="N91" s="5" t="str">
        <f aca="false">LOOKUP(H91,$C$176:$D$199)</f>
        <v>M</v>
      </c>
      <c r="O91" s="5" t="s">
        <v>70</v>
      </c>
      <c r="P91" s="5" t="str">
        <f aca="false">LOOKUP(J91,$C$176:$D$199)</f>
        <v>M</v>
      </c>
      <c r="Q91" s="5" t="n">
        <v>1</v>
      </c>
      <c r="R91" s="13" t="n">
        <f aca="false">IF(K91=L91,1,0)</f>
        <v>0</v>
      </c>
      <c r="S91" s="13"/>
      <c r="T91" s="13" t="n">
        <f aca="false">IF(L91=N91,1,0)</f>
        <v>0</v>
      </c>
      <c r="U91" s="13"/>
      <c r="V91" s="13" t="n">
        <f aca="false">IF(K91=N91,1,0)</f>
        <v>1</v>
      </c>
      <c r="W91" s="13" t="n">
        <f aca="false">IF(AND(IF(K91=L91,1,0),IF(L91=N91,1,0),IF(K91=N91,1,0)),1,0)</f>
        <v>0</v>
      </c>
      <c r="X91" s="13"/>
      <c r="Y91" s="13" t="n">
        <f aca="false">IF(R91+T91+V91&gt;=1,1,0)</f>
        <v>1</v>
      </c>
      <c r="Z91" s="13"/>
      <c r="AA91" s="13" t="n">
        <f aca="false">IF(Y91+Z91&gt;=1,1,0)</f>
        <v>1</v>
      </c>
    </row>
    <row r="92" customFormat="false" ht="11.8" hidden="false" customHeight="false" outlineLevel="0" collapsed="false">
      <c r="A92" s="5" t="n">
        <v>82</v>
      </c>
      <c r="B92" s="5" t="n">
        <v>8</v>
      </c>
      <c r="C92" s="5" t="n">
        <v>4</v>
      </c>
      <c r="D92" s="5" t="n">
        <v>2</v>
      </c>
      <c r="E92" s="5" t="s">
        <v>14</v>
      </c>
      <c r="F92" s="5" t="s">
        <v>14</v>
      </c>
      <c r="H92" s="5" t="s">
        <v>8</v>
      </c>
      <c r="J92" s="5" t="s">
        <v>14</v>
      </c>
      <c r="K92" s="5" t="str">
        <f aca="false">LOOKUP(E92,$C$176:$D$199)</f>
        <v>R</v>
      </c>
      <c r="L92" s="5" t="str">
        <f aca="false">LOOKUP(F92,$C$176:$D$199)</f>
        <v>R</v>
      </c>
      <c r="M92" s="5" t="e">
        <f aca="false">LOOKUP(G92,$C$176:$D$199)</f>
        <v>#N/A</v>
      </c>
      <c r="N92" s="5" t="str">
        <f aca="false">LOOKUP(H92,$C$176:$D$199)</f>
        <v>M</v>
      </c>
      <c r="O92" s="5" t="s">
        <v>75</v>
      </c>
      <c r="P92" s="5" t="str">
        <f aca="false">LOOKUP(J92,$C$176:$D$199)</f>
        <v>R</v>
      </c>
      <c r="Q92" s="5" t="n">
        <v>1</v>
      </c>
      <c r="R92" s="13" t="n">
        <f aca="false">IF(K92=L92,1,0)</f>
        <v>1</v>
      </c>
      <c r="S92" s="13"/>
      <c r="T92" s="13" t="n">
        <f aca="false">IF(L92=N92,1,0)</f>
        <v>0</v>
      </c>
      <c r="U92" s="13"/>
      <c r="V92" s="13" t="n">
        <f aca="false">IF(K92=N92,1,0)</f>
        <v>0</v>
      </c>
      <c r="W92" s="13" t="n">
        <f aca="false">IF(AND(IF(K92=L92,1,0),IF(L92=N92,1,0),IF(K92=N92,1,0)),1,0)</f>
        <v>0</v>
      </c>
      <c r="X92" s="13"/>
      <c r="Y92" s="13" t="n">
        <f aca="false">IF(R92+T92+V92&gt;=1,1,0)</f>
        <v>1</v>
      </c>
      <c r="Z92" s="13"/>
      <c r="AA92" s="13" t="n">
        <f aca="false">IF(Y92+Z92&gt;=1,1,0)</f>
        <v>1</v>
      </c>
    </row>
    <row r="93" customFormat="false" ht="11.8" hidden="false" customHeight="false" outlineLevel="0" collapsed="false">
      <c r="A93" s="5" t="n">
        <v>83</v>
      </c>
      <c r="B93" s="5" t="n">
        <v>8</v>
      </c>
      <c r="C93" s="5" t="n">
        <v>4</v>
      </c>
      <c r="D93" s="5" t="n">
        <v>3</v>
      </c>
      <c r="E93" s="5" t="s">
        <v>17</v>
      </c>
      <c r="F93" s="5" t="s">
        <v>17</v>
      </c>
      <c r="H93" s="5" t="s">
        <v>17</v>
      </c>
      <c r="J93" s="5" t="s">
        <v>17</v>
      </c>
      <c r="K93" s="5" t="str">
        <f aca="false">LOOKUP(E93,$C$176:$D$199)</f>
        <v>Con</v>
      </c>
      <c r="L93" s="5" t="str">
        <f aca="false">LOOKUP(F93,$C$176:$D$199)</f>
        <v>Con</v>
      </c>
      <c r="M93" s="5" t="e">
        <f aca="false">LOOKUP(G93,$C$176:$D$199)</f>
        <v>#N/A</v>
      </c>
      <c r="N93" s="5" t="str">
        <f aca="false">LOOKUP(H93,$C$176:$D$199)</f>
        <v>Con</v>
      </c>
      <c r="O93" s="5" t="s">
        <v>70</v>
      </c>
      <c r="P93" s="5" t="str">
        <f aca="false">LOOKUP(J93,$C$176:$D$199)</f>
        <v>Con</v>
      </c>
      <c r="Q93" s="5" t="n">
        <v>1</v>
      </c>
      <c r="R93" s="13" t="n">
        <f aca="false">IF(K93=L93,1,0)</f>
        <v>1</v>
      </c>
      <c r="S93" s="13"/>
      <c r="T93" s="13" t="n">
        <f aca="false">IF(L93=N93,1,0)</f>
        <v>1</v>
      </c>
      <c r="U93" s="13"/>
      <c r="V93" s="13" t="n">
        <f aca="false">IF(K93=N93,1,0)</f>
        <v>1</v>
      </c>
      <c r="W93" s="13" t="n">
        <f aca="false">IF(AND(IF(K93=L93,1,0),IF(L93=N93,1,0),IF(K93=N93,1,0)),1,0)</f>
        <v>1</v>
      </c>
      <c r="X93" s="13"/>
      <c r="Y93" s="13" t="n">
        <f aca="false">IF(R93+T93+V93&gt;=1,1,0)</f>
        <v>1</v>
      </c>
      <c r="Z93" s="13"/>
      <c r="AA93" s="13" t="n">
        <f aca="false">IF(Y93+Z93&gt;=1,1,0)</f>
        <v>1</v>
      </c>
    </row>
    <row r="94" customFormat="false" ht="11.8" hidden="false" customHeight="false" outlineLevel="0" collapsed="false">
      <c r="A94" s="5" t="n">
        <v>84</v>
      </c>
      <c r="B94" s="5" t="n">
        <v>8</v>
      </c>
      <c r="C94" s="5" t="n">
        <v>4</v>
      </c>
      <c r="D94" s="5" t="n">
        <v>4</v>
      </c>
      <c r="E94" s="5" t="s">
        <v>8</v>
      </c>
      <c r="F94" s="5" t="s">
        <v>8</v>
      </c>
      <c r="H94" s="5" t="s">
        <v>8</v>
      </c>
      <c r="J94" s="5" t="s">
        <v>8</v>
      </c>
      <c r="K94" s="5" t="str">
        <f aca="false">LOOKUP(E94,$C$176:$D$199)</f>
        <v>M</v>
      </c>
      <c r="L94" s="5" t="str">
        <f aca="false">LOOKUP(F94,$C$176:$D$199)</f>
        <v>M</v>
      </c>
      <c r="M94" s="5" t="e">
        <f aca="false">LOOKUP(G94,$C$176:$D$199)</f>
        <v>#N/A</v>
      </c>
      <c r="N94" s="5" t="str">
        <f aca="false">LOOKUP(H94,$C$176:$D$199)</f>
        <v>M</v>
      </c>
      <c r="O94" s="5" t="s">
        <v>70</v>
      </c>
      <c r="P94" s="5" t="str">
        <f aca="false">LOOKUP(J94,$C$176:$D$199)</f>
        <v>M</v>
      </c>
      <c r="Q94" s="5" t="n">
        <v>1</v>
      </c>
      <c r="R94" s="13" t="n">
        <f aca="false">IF(K94=L94,1,0)</f>
        <v>1</v>
      </c>
      <c r="S94" s="13"/>
      <c r="T94" s="13" t="n">
        <f aca="false">IF(L94=N94,1,0)</f>
        <v>1</v>
      </c>
      <c r="U94" s="13"/>
      <c r="V94" s="13" t="n">
        <f aca="false">IF(K94=N94,1,0)</f>
        <v>1</v>
      </c>
      <c r="W94" s="13" t="n">
        <f aca="false">IF(AND(IF(K94=L94,1,0),IF(L94=N94,1,0),IF(K94=N94,1,0)),1,0)</f>
        <v>1</v>
      </c>
      <c r="X94" s="13"/>
      <c r="Y94" s="13" t="n">
        <f aca="false">IF(R94+T94+V94&gt;=1,1,0)</f>
        <v>1</v>
      </c>
      <c r="Z94" s="13"/>
      <c r="AA94" s="13" t="n">
        <f aca="false">IF(Y94+Z94&gt;=1,1,0)</f>
        <v>1</v>
      </c>
    </row>
    <row r="95" customFormat="false" ht="11.8" hidden="false" customHeight="false" outlineLevel="0" collapsed="false">
      <c r="A95" s="5" t="n">
        <v>85</v>
      </c>
      <c r="B95" s="5" t="n">
        <v>8</v>
      </c>
      <c r="C95" s="5" t="n">
        <v>4</v>
      </c>
      <c r="D95" s="5" t="n">
        <v>5</v>
      </c>
      <c r="E95" s="5" t="s">
        <v>17</v>
      </c>
      <c r="F95" s="5" t="s">
        <v>17</v>
      </c>
      <c r="H95" s="5" t="s">
        <v>17</v>
      </c>
      <c r="J95" s="5" t="s">
        <v>17</v>
      </c>
      <c r="K95" s="5" t="str">
        <f aca="false">LOOKUP(E95,$C$176:$D$199)</f>
        <v>Con</v>
      </c>
      <c r="L95" s="5" t="str">
        <f aca="false">LOOKUP(F95,$C$176:$D$199)</f>
        <v>Con</v>
      </c>
      <c r="M95" s="5" t="e">
        <f aca="false">LOOKUP(G95,$C$176:$D$199)</f>
        <v>#N/A</v>
      </c>
      <c r="N95" s="5" t="str">
        <f aca="false">LOOKUP(H95,$C$176:$D$199)</f>
        <v>Con</v>
      </c>
      <c r="O95" s="5" t="s">
        <v>70</v>
      </c>
      <c r="P95" s="5" t="str">
        <f aca="false">LOOKUP(J95,$C$176:$D$199)</f>
        <v>Con</v>
      </c>
      <c r="Q95" s="5" t="n">
        <v>1</v>
      </c>
      <c r="R95" s="13" t="n">
        <f aca="false">IF(K95=L95,1,0)</f>
        <v>1</v>
      </c>
      <c r="S95" s="13"/>
      <c r="T95" s="13" t="n">
        <f aca="false">IF(L95=N95,1,0)</f>
        <v>1</v>
      </c>
      <c r="U95" s="13"/>
      <c r="V95" s="13" t="n">
        <f aca="false">IF(K95=N95,1,0)</f>
        <v>1</v>
      </c>
      <c r="W95" s="13" t="n">
        <f aca="false">IF(AND(IF(K95=L95,1,0),IF(L95=N95,1,0),IF(K95=N95,1,0)),1,0)</f>
        <v>1</v>
      </c>
      <c r="X95" s="13"/>
      <c r="Y95" s="13" t="n">
        <f aca="false">IF(R95+T95+V95&gt;=1,1,0)</f>
        <v>1</v>
      </c>
      <c r="Z95" s="13"/>
      <c r="AA95" s="13" t="n">
        <f aca="false">IF(Y95+Z95&gt;=1,1,0)</f>
        <v>1</v>
      </c>
    </row>
    <row r="96" customFormat="false" ht="11.8" hidden="false" customHeight="false" outlineLevel="0" collapsed="false">
      <c r="A96" s="5" t="n">
        <v>86</v>
      </c>
      <c r="B96" s="5" t="n">
        <v>8</v>
      </c>
      <c r="C96" s="5" t="n">
        <v>4</v>
      </c>
      <c r="D96" s="5" t="n">
        <v>6</v>
      </c>
      <c r="E96" s="5" t="s">
        <v>17</v>
      </c>
      <c r="F96" s="5" t="s">
        <v>17</v>
      </c>
      <c r="H96" s="5" t="s">
        <v>17</v>
      </c>
      <c r="J96" s="5" t="s">
        <v>17</v>
      </c>
      <c r="K96" s="5" t="str">
        <f aca="false">LOOKUP(E96,$C$176:$D$199)</f>
        <v>Con</v>
      </c>
      <c r="L96" s="5" t="str">
        <f aca="false">LOOKUP(F96,$C$176:$D$199)</f>
        <v>Con</v>
      </c>
      <c r="M96" s="5" t="e">
        <f aca="false">LOOKUP(G96,$C$176:$D$199)</f>
        <v>#N/A</v>
      </c>
      <c r="N96" s="5" t="str">
        <f aca="false">LOOKUP(H96,$C$176:$D$199)</f>
        <v>Con</v>
      </c>
      <c r="O96" s="5" t="s">
        <v>70</v>
      </c>
      <c r="P96" s="5" t="str">
        <f aca="false">LOOKUP(J96,$C$176:$D$199)</f>
        <v>Con</v>
      </c>
      <c r="Q96" s="5" t="n">
        <v>1</v>
      </c>
      <c r="R96" s="13" t="n">
        <f aca="false">IF(K96=L96,1,0)</f>
        <v>1</v>
      </c>
      <c r="S96" s="13"/>
      <c r="T96" s="13" t="n">
        <f aca="false">IF(L96=N96,1,0)</f>
        <v>1</v>
      </c>
      <c r="U96" s="13"/>
      <c r="V96" s="13" t="n">
        <f aca="false">IF(K96=N96,1,0)</f>
        <v>1</v>
      </c>
      <c r="W96" s="13" t="n">
        <f aca="false">IF(AND(IF(K96=L96,1,0),IF(L96=N96,1,0),IF(K96=N96,1,0)),1,0)</f>
        <v>1</v>
      </c>
      <c r="X96" s="13"/>
      <c r="Y96" s="13" t="n">
        <f aca="false">IF(R96+T96+V96&gt;=1,1,0)</f>
        <v>1</v>
      </c>
      <c r="Z96" s="13"/>
      <c r="AA96" s="13" t="n">
        <f aca="false">IF(Y96+Z96&gt;=1,1,0)</f>
        <v>1</v>
      </c>
    </row>
    <row r="97" customFormat="false" ht="11.8" hidden="false" customHeight="false" outlineLevel="0" collapsed="false">
      <c r="A97" s="5" t="n">
        <v>87</v>
      </c>
      <c r="B97" s="5" t="n">
        <v>8</v>
      </c>
      <c r="C97" s="5" t="n">
        <v>7</v>
      </c>
      <c r="D97" s="5" t="n">
        <v>1</v>
      </c>
      <c r="E97" s="5" t="s">
        <v>15</v>
      </c>
      <c r="G97" s="5" t="s">
        <v>15</v>
      </c>
      <c r="H97" s="5" t="s">
        <v>7</v>
      </c>
      <c r="J97" s="5" t="s">
        <v>15</v>
      </c>
      <c r="K97" s="5" t="str">
        <f aca="false">LOOKUP(E97,$C$176:$D$199)</f>
        <v>U</v>
      </c>
      <c r="L97" s="5" t="e">
        <f aca="false">LOOKUP(F97,$C$176:$D$199)</f>
        <v>#N/A</v>
      </c>
      <c r="M97" s="5" t="str">
        <f aca="false">LOOKUP(G97,$C$176:$D$199)</f>
        <v>U</v>
      </c>
      <c r="N97" s="5" t="str">
        <f aca="false">LOOKUP(H97,$C$176:$D$199)</f>
        <v>M</v>
      </c>
      <c r="O97" s="5" t="s">
        <v>70</v>
      </c>
      <c r="P97" s="5" t="str">
        <f aca="false">LOOKUP(J97,$C$176:$D$199)</f>
        <v>U</v>
      </c>
      <c r="Q97" s="5" t="n">
        <v>1</v>
      </c>
      <c r="R97" s="13"/>
      <c r="S97" s="13" t="n">
        <f aca="false">IF(K97=M97,1,0)</f>
        <v>1</v>
      </c>
      <c r="T97" s="13"/>
      <c r="U97" s="13" t="n">
        <f aca="false">IF(M97=N97,1,0)</f>
        <v>0</v>
      </c>
      <c r="V97" s="13" t="n">
        <f aca="false">IF(K97=N97,1,0)</f>
        <v>0</v>
      </c>
      <c r="W97" s="13"/>
      <c r="X97" s="13" t="n">
        <f aca="false">IF(AND(IF(K97=M97,1,0),IF(M97=N97,1,0),IF(K97=N97,1,0)),1,0)</f>
        <v>0</v>
      </c>
      <c r="Y97" s="13"/>
      <c r="Z97" s="13" t="n">
        <f aca="false">IF(S97+U97+V97&gt;=1,1,0)</f>
        <v>1</v>
      </c>
      <c r="AA97" s="13" t="n">
        <f aca="false">IF(Y97+Z97&gt;=1,1,0)</f>
        <v>1</v>
      </c>
    </row>
    <row r="98" customFormat="false" ht="11.8" hidden="false" customHeight="false" outlineLevel="0" collapsed="false">
      <c r="A98" s="5" t="n">
        <v>88</v>
      </c>
      <c r="B98" s="5" t="n">
        <v>8</v>
      </c>
      <c r="C98" s="5" t="n">
        <v>7</v>
      </c>
      <c r="D98" s="5" t="n">
        <v>2</v>
      </c>
      <c r="E98" s="5" t="s">
        <v>16</v>
      </c>
      <c r="G98" s="5" t="s">
        <v>16</v>
      </c>
      <c r="H98" s="5" t="s">
        <v>7</v>
      </c>
      <c r="J98" s="5" t="s">
        <v>16</v>
      </c>
      <c r="K98" s="5" t="str">
        <f aca="false">LOOKUP(E98,$C$176:$D$199)</f>
        <v>U</v>
      </c>
      <c r="L98" s="5" t="e">
        <f aca="false">LOOKUP(F98,$C$176:$D$199)</f>
        <v>#N/A</v>
      </c>
      <c r="M98" s="5" t="str">
        <f aca="false">LOOKUP(G98,$C$176:$D$199)</f>
        <v>U</v>
      </c>
      <c r="N98" s="5" t="str">
        <f aca="false">LOOKUP(H98,$C$176:$D$199)</f>
        <v>M</v>
      </c>
      <c r="O98" s="5" t="s">
        <v>70</v>
      </c>
      <c r="P98" s="5" t="str">
        <f aca="false">LOOKUP(J98,$C$176:$D$199)</f>
        <v>U</v>
      </c>
      <c r="Q98" s="5" t="n">
        <v>1</v>
      </c>
      <c r="R98" s="13"/>
      <c r="S98" s="13" t="n">
        <f aca="false">IF(K98=M98,1,0)</f>
        <v>1</v>
      </c>
      <c r="T98" s="13"/>
      <c r="U98" s="13" t="n">
        <f aca="false">IF(M98=N98,1,0)</f>
        <v>0</v>
      </c>
      <c r="V98" s="13" t="n">
        <f aca="false">IF(K98=N98,1,0)</f>
        <v>0</v>
      </c>
      <c r="W98" s="13"/>
      <c r="X98" s="13" t="n">
        <f aca="false">IF(AND(IF(K98=M98,1,0),IF(M98=N98,1,0),IF(K98=N98,1,0)),1,0)</f>
        <v>0</v>
      </c>
      <c r="Y98" s="13"/>
      <c r="Z98" s="13" t="n">
        <f aca="false">IF(S98+U98+V98&gt;=1,1,0)</f>
        <v>1</v>
      </c>
      <c r="AA98" s="13" t="n">
        <f aca="false">IF(Y98+Z98&gt;=1,1,0)</f>
        <v>1</v>
      </c>
    </row>
    <row r="99" customFormat="false" ht="11.8" hidden="false" customHeight="false" outlineLevel="0" collapsed="false">
      <c r="A99" s="5" t="n">
        <v>89</v>
      </c>
      <c r="B99" s="5" t="n">
        <v>8</v>
      </c>
      <c r="C99" s="5" t="n">
        <v>7</v>
      </c>
      <c r="D99" s="5" t="n">
        <v>3</v>
      </c>
      <c r="E99" s="5" t="s">
        <v>8</v>
      </c>
      <c r="G99" s="5" t="s">
        <v>16</v>
      </c>
      <c r="H99" s="5" t="s">
        <v>8</v>
      </c>
      <c r="J99" s="5" t="s">
        <v>8</v>
      </c>
      <c r="K99" s="5" t="str">
        <f aca="false">LOOKUP(E99,$C$176:$D$199)</f>
        <v>M</v>
      </c>
      <c r="L99" s="5" t="e">
        <f aca="false">LOOKUP(F99,$C$176:$D$199)</f>
        <v>#N/A</v>
      </c>
      <c r="M99" s="5" t="str">
        <f aca="false">LOOKUP(G99,$C$176:$D$199)</f>
        <v>U</v>
      </c>
      <c r="N99" s="5" t="str">
        <f aca="false">LOOKUP(H99,$C$176:$D$199)</f>
        <v>M</v>
      </c>
      <c r="O99" s="5" t="s">
        <v>70</v>
      </c>
      <c r="P99" s="5" t="str">
        <f aca="false">LOOKUP(J99,$C$176:$D$199)</f>
        <v>M</v>
      </c>
      <c r="Q99" s="5" t="n">
        <v>1</v>
      </c>
      <c r="R99" s="13"/>
      <c r="S99" s="13" t="n">
        <f aca="false">IF(K99=M99,1,0)</f>
        <v>0</v>
      </c>
      <c r="T99" s="13"/>
      <c r="U99" s="13" t="n">
        <f aca="false">IF(M99=N99,1,0)</f>
        <v>0</v>
      </c>
      <c r="V99" s="13" t="n">
        <f aca="false">IF(K99=N99,1,0)</f>
        <v>1</v>
      </c>
      <c r="W99" s="13"/>
      <c r="X99" s="13" t="n">
        <f aca="false">IF(AND(IF(K99=M99,1,0),IF(M99=N99,1,0),IF(K99=N99,1,0)),1,0)</f>
        <v>0</v>
      </c>
      <c r="Y99" s="13"/>
      <c r="Z99" s="13" t="n">
        <f aca="false">IF(S99+U99+V99&gt;=1,1,0)</f>
        <v>1</v>
      </c>
      <c r="AA99" s="13" t="n">
        <f aca="false">IF(Y99+Z99&gt;=1,1,0)</f>
        <v>1</v>
      </c>
    </row>
    <row r="100" customFormat="false" ht="11.8" hidden="false" customHeight="false" outlineLevel="0" collapsed="false">
      <c r="A100" s="5" t="n">
        <v>90</v>
      </c>
      <c r="B100" s="5" t="n">
        <v>8</v>
      </c>
      <c r="C100" s="5" t="n">
        <v>7</v>
      </c>
      <c r="D100" s="5" t="n">
        <v>4</v>
      </c>
      <c r="E100" s="5" t="s">
        <v>8</v>
      </c>
      <c r="G100" s="5" t="s">
        <v>14</v>
      </c>
      <c r="H100" s="5" t="s">
        <v>14</v>
      </c>
      <c r="J100" s="5" t="s">
        <v>14</v>
      </c>
      <c r="K100" s="5" t="str">
        <f aca="false">LOOKUP(E100,$C$176:$D$199)</f>
        <v>M</v>
      </c>
      <c r="L100" s="5" t="e">
        <f aca="false">LOOKUP(F100,$C$176:$D$199)</f>
        <v>#N/A</v>
      </c>
      <c r="M100" s="5" t="str">
        <f aca="false">LOOKUP(G100,$C$176:$D$199)</f>
        <v>R</v>
      </c>
      <c r="N100" s="5" t="str">
        <f aca="false">LOOKUP(H100,$C$176:$D$199)</f>
        <v>R</v>
      </c>
      <c r="O100" s="5" t="s">
        <v>75</v>
      </c>
      <c r="P100" s="5" t="str">
        <f aca="false">LOOKUP(J100,$C$176:$D$199)</f>
        <v>R</v>
      </c>
      <c r="Q100" s="5" t="n">
        <v>1</v>
      </c>
      <c r="R100" s="13"/>
      <c r="S100" s="13" t="n">
        <f aca="false">IF(K100=M100,1,0)</f>
        <v>0</v>
      </c>
      <c r="T100" s="13"/>
      <c r="U100" s="13" t="n">
        <f aca="false">IF(M100=N100,1,0)</f>
        <v>1</v>
      </c>
      <c r="V100" s="13" t="n">
        <f aca="false">IF(K100=N100,1,0)</f>
        <v>0</v>
      </c>
      <c r="W100" s="13"/>
      <c r="X100" s="13" t="n">
        <f aca="false">IF(AND(IF(K100=M100,1,0),IF(M100=N100,1,0),IF(K100=N100,1,0)),1,0)</f>
        <v>0</v>
      </c>
      <c r="Y100" s="13"/>
      <c r="Z100" s="13" t="n">
        <f aca="false">IF(S100+U100+V100&gt;=1,1,0)</f>
        <v>1</v>
      </c>
      <c r="AA100" s="13" t="n">
        <f aca="false">IF(Y100+Z100&gt;=1,1,0)</f>
        <v>1</v>
      </c>
    </row>
    <row r="101" customFormat="false" ht="11.8" hidden="false" customHeight="false" outlineLevel="0" collapsed="false">
      <c r="A101" s="5" t="n">
        <v>91</v>
      </c>
      <c r="B101" s="5" t="n">
        <v>8</v>
      </c>
      <c r="C101" s="5" t="n">
        <v>11</v>
      </c>
      <c r="D101" s="5" t="n">
        <v>1</v>
      </c>
      <c r="E101" s="5" t="s">
        <v>8</v>
      </c>
      <c r="G101" s="5" t="s">
        <v>16</v>
      </c>
      <c r="H101" s="5" t="s">
        <v>8</v>
      </c>
      <c r="J101" s="5" t="s">
        <v>8</v>
      </c>
      <c r="K101" s="5" t="str">
        <f aca="false">LOOKUP(E101,$C$176:$D$199)</f>
        <v>M</v>
      </c>
      <c r="L101" s="5" t="e">
        <f aca="false">LOOKUP(F101,$C$176:$D$199)</f>
        <v>#N/A</v>
      </c>
      <c r="M101" s="5" t="str">
        <f aca="false">LOOKUP(G101,$C$176:$D$199)</f>
        <v>U</v>
      </c>
      <c r="N101" s="5" t="str">
        <f aca="false">LOOKUP(H101,$C$176:$D$199)</f>
        <v>M</v>
      </c>
      <c r="O101" s="5" t="s">
        <v>70</v>
      </c>
      <c r="P101" s="5" t="str">
        <f aca="false">LOOKUP(J101,$C$176:$D$199)</f>
        <v>M</v>
      </c>
      <c r="Q101" s="5" t="n">
        <v>1</v>
      </c>
      <c r="R101" s="13"/>
      <c r="S101" s="13" t="n">
        <f aca="false">IF(K101=M101,1,0)</f>
        <v>0</v>
      </c>
      <c r="T101" s="13"/>
      <c r="U101" s="13" t="n">
        <f aca="false">IF(M101=N101,1,0)</f>
        <v>0</v>
      </c>
      <c r="V101" s="13" t="n">
        <f aca="false">IF(K101=N101,1,0)</f>
        <v>1</v>
      </c>
      <c r="W101" s="13"/>
      <c r="X101" s="13" t="n">
        <f aca="false">IF(AND(IF(K101=M101,1,0),IF(M101=N101,1,0),IF(K101=N101,1,0)),1,0)</f>
        <v>0</v>
      </c>
      <c r="Y101" s="13"/>
      <c r="Z101" s="13" t="n">
        <f aca="false">IF(S101+U101+V101&gt;=1,1,0)</f>
        <v>1</v>
      </c>
      <c r="AA101" s="13" t="n">
        <f aca="false">IF(Y101+Z101&gt;=1,1,0)</f>
        <v>1</v>
      </c>
    </row>
    <row r="102" customFormat="false" ht="11.8" hidden="false" customHeight="false" outlineLevel="0" collapsed="false">
      <c r="A102" s="5" t="n">
        <v>92</v>
      </c>
      <c r="B102" s="5" t="n">
        <v>8</v>
      </c>
      <c r="C102" s="5" t="n">
        <v>16</v>
      </c>
      <c r="D102" s="5" t="n">
        <v>1</v>
      </c>
      <c r="E102" s="5" t="s">
        <v>8</v>
      </c>
      <c r="G102" s="5" t="s">
        <v>16</v>
      </c>
      <c r="H102" s="5" t="s">
        <v>8</v>
      </c>
      <c r="J102" s="5" t="s">
        <v>8</v>
      </c>
      <c r="K102" s="5" t="str">
        <f aca="false">LOOKUP(E102,$C$176:$D$199)</f>
        <v>M</v>
      </c>
      <c r="L102" s="5" t="e">
        <f aca="false">LOOKUP(F102,$C$176:$D$199)</f>
        <v>#N/A</v>
      </c>
      <c r="M102" s="5" t="str">
        <f aca="false">LOOKUP(G102,$C$176:$D$199)</f>
        <v>U</v>
      </c>
      <c r="N102" s="5" t="str">
        <f aca="false">LOOKUP(H102,$C$176:$D$199)</f>
        <v>M</v>
      </c>
      <c r="O102" s="5" t="s">
        <v>70</v>
      </c>
      <c r="P102" s="5" t="str">
        <f aca="false">LOOKUP(J102,$C$176:$D$199)</f>
        <v>M</v>
      </c>
      <c r="Q102" s="5" t="n">
        <v>1</v>
      </c>
      <c r="R102" s="13"/>
      <c r="S102" s="13" t="n">
        <f aca="false">IF(K102=M102,1,0)</f>
        <v>0</v>
      </c>
      <c r="T102" s="13"/>
      <c r="U102" s="13" t="n">
        <f aca="false">IF(M102=N102,1,0)</f>
        <v>0</v>
      </c>
      <c r="V102" s="13" t="n">
        <f aca="false">IF(K102=N102,1,0)</f>
        <v>1</v>
      </c>
      <c r="W102" s="13"/>
      <c r="X102" s="13" t="n">
        <f aca="false">IF(AND(IF(K102=M102,1,0),IF(M102=N102,1,0),IF(K102=N102,1,0)),1,0)</f>
        <v>0</v>
      </c>
      <c r="Y102" s="13"/>
      <c r="Z102" s="13" t="n">
        <f aca="false">IF(S102+U102+V102&gt;=1,1,0)</f>
        <v>1</v>
      </c>
      <c r="AA102" s="13" t="n">
        <f aca="false">IF(Y102+Z102&gt;=1,1,0)</f>
        <v>1</v>
      </c>
    </row>
    <row r="103" customFormat="false" ht="11.8" hidden="false" customHeight="false" outlineLevel="0" collapsed="false">
      <c r="A103" s="5" t="n">
        <v>93</v>
      </c>
      <c r="B103" s="5" t="n">
        <v>8</v>
      </c>
      <c r="C103" s="5" t="n">
        <v>16</v>
      </c>
      <c r="D103" s="5" t="n">
        <v>2</v>
      </c>
      <c r="E103" s="5" t="s">
        <v>8</v>
      </c>
      <c r="G103" s="5" t="s">
        <v>16</v>
      </c>
      <c r="H103" s="5" t="s">
        <v>8</v>
      </c>
      <c r="J103" s="5" t="s">
        <v>8</v>
      </c>
      <c r="K103" s="5" t="str">
        <f aca="false">LOOKUP(E103,$C$176:$D$199)</f>
        <v>M</v>
      </c>
      <c r="L103" s="5" t="e">
        <f aca="false">LOOKUP(F103,$C$176:$D$199)</f>
        <v>#N/A</v>
      </c>
      <c r="M103" s="5" t="str">
        <f aca="false">LOOKUP(G103,$C$176:$D$199)</f>
        <v>U</v>
      </c>
      <c r="N103" s="5" t="str">
        <f aca="false">LOOKUP(H103,$C$176:$D$199)</f>
        <v>M</v>
      </c>
      <c r="O103" s="5" t="s">
        <v>70</v>
      </c>
      <c r="P103" s="5" t="str">
        <f aca="false">LOOKUP(J103,$C$176:$D$199)</f>
        <v>M</v>
      </c>
      <c r="Q103" s="5" t="n">
        <v>1</v>
      </c>
      <c r="R103" s="13"/>
      <c r="S103" s="13" t="n">
        <f aca="false">IF(K103=M103,1,0)</f>
        <v>0</v>
      </c>
      <c r="T103" s="13"/>
      <c r="U103" s="13" t="n">
        <f aca="false">IF(M103=N103,1,0)</f>
        <v>0</v>
      </c>
      <c r="V103" s="13" t="n">
        <f aca="false">IF(K103=N103,1,0)</f>
        <v>1</v>
      </c>
      <c r="W103" s="13"/>
      <c r="X103" s="13" t="n">
        <f aca="false">IF(AND(IF(K103=M103,1,0),IF(M103=N103,1,0),IF(K103=N103,1,0)),1,0)</f>
        <v>0</v>
      </c>
      <c r="Y103" s="13"/>
      <c r="Z103" s="13" t="n">
        <f aca="false">IF(S103+U103+V103&gt;=1,1,0)</f>
        <v>1</v>
      </c>
      <c r="AA103" s="13" t="n">
        <f aca="false">IF(Y103+Z103&gt;=1,1,0)</f>
        <v>1</v>
      </c>
    </row>
    <row r="104" customFormat="false" ht="11.8" hidden="false" customHeight="false" outlineLevel="0" collapsed="false">
      <c r="A104" s="5" t="n">
        <v>94</v>
      </c>
      <c r="B104" s="5" t="n">
        <v>8</v>
      </c>
      <c r="C104" s="5" t="n">
        <v>16</v>
      </c>
      <c r="D104" s="5" t="n">
        <v>3</v>
      </c>
      <c r="E104" s="5" t="s">
        <v>16</v>
      </c>
      <c r="G104" s="5" t="s">
        <v>16</v>
      </c>
      <c r="H104" s="5" t="s">
        <v>3</v>
      </c>
      <c r="J104" s="5" t="s">
        <v>16</v>
      </c>
      <c r="K104" s="5" t="str">
        <f aca="false">LOOKUP(E104,$C$176:$D$199)</f>
        <v>U</v>
      </c>
      <c r="L104" s="5" t="e">
        <f aca="false">LOOKUP(F104,$C$176:$D$199)</f>
        <v>#N/A</v>
      </c>
      <c r="M104" s="5" t="str">
        <f aca="false">LOOKUP(G104,$C$176:$D$199)</f>
        <v>U</v>
      </c>
      <c r="N104" s="5" t="str">
        <f aca="false">LOOKUP(H104,$C$176:$D$199)</f>
        <v>AAA</v>
      </c>
      <c r="O104" s="5" t="s">
        <v>70</v>
      </c>
      <c r="P104" s="5" t="str">
        <f aca="false">LOOKUP(J104,$C$176:$D$199)</f>
        <v>U</v>
      </c>
      <c r="Q104" s="5" t="n">
        <v>1</v>
      </c>
      <c r="R104" s="13"/>
      <c r="S104" s="13" t="n">
        <f aca="false">IF(K104=M104,1,0)</f>
        <v>1</v>
      </c>
      <c r="T104" s="13"/>
      <c r="U104" s="13" t="n">
        <f aca="false">IF(M104=N104,1,0)</f>
        <v>0</v>
      </c>
      <c r="V104" s="13" t="n">
        <f aca="false">IF(K104=N104,1,0)</f>
        <v>0</v>
      </c>
      <c r="W104" s="13"/>
      <c r="X104" s="13" t="n">
        <f aca="false">IF(AND(IF(K104=M104,1,0),IF(M104=N104,1,0),IF(K104=N104,1,0)),1,0)</f>
        <v>0</v>
      </c>
      <c r="Y104" s="13"/>
      <c r="Z104" s="13" t="n">
        <f aca="false">IF(S104+U104+V104&gt;=1,1,0)</f>
        <v>1</v>
      </c>
      <c r="AA104" s="13" t="n">
        <f aca="false">IF(Y104+Z104&gt;=1,1,0)</f>
        <v>1</v>
      </c>
    </row>
    <row r="105" customFormat="false" ht="11.8" hidden="false" customHeight="false" outlineLevel="0" collapsed="false">
      <c r="A105" s="5" t="n">
        <v>95</v>
      </c>
      <c r="B105" s="5" t="n">
        <v>12</v>
      </c>
      <c r="C105" s="5" t="n">
        <v>1</v>
      </c>
      <c r="D105" s="5" t="n">
        <v>1</v>
      </c>
      <c r="E105" s="5" t="s">
        <v>8</v>
      </c>
      <c r="F105" s="5" t="s">
        <v>8</v>
      </c>
      <c r="H105" s="5" t="s">
        <v>10</v>
      </c>
      <c r="J105" s="5" t="s">
        <v>8</v>
      </c>
      <c r="K105" s="5" t="str">
        <f aca="false">LOOKUP(E105,$C$176:$D$199)</f>
        <v>M</v>
      </c>
      <c r="L105" s="5" t="str">
        <f aca="false">LOOKUP(F105,$C$176:$D$199)</f>
        <v>M</v>
      </c>
      <c r="M105" s="5" t="e">
        <f aca="false">LOOKUP(G105,$C$176:$D$199)</f>
        <v>#N/A</v>
      </c>
      <c r="N105" s="5" t="str">
        <f aca="false">LOOKUP(H105,$C$176:$D$199)</f>
        <v>M/R</v>
      </c>
      <c r="O105" s="5" t="s">
        <v>70</v>
      </c>
      <c r="P105" s="5" t="str">
        <f aca="false">LOOKUP(J105,$C$176:$D$199)</f>
        <v>M</v>
      </c>
      <c r="Q105" s="5" t="n">
        <v>1</v>
      </c>
      <c r="R105" s="13" t="n">
        <f aca="false">IF(K105=L105,1,0)</f>
        <v>1</v>
      </c>
      <c r="S105" s="13"/>
      <c r="T105" s="13" t="n">
        <f aca="false">IF(L105=N105,1,0)</f>
        <v>0</v>
      </c>
      <c r="U105" s="13"/>
      <c r="V105" s="13" t="n">
        <f aca="false">IF(K105=N105,1,0)</f>
        <v>0</v>
      </c>
      <c r="W105" s="13" t="n">
        <f aca="false">IF(AND(IF(K105=L105,1,0),IF(L105=N105,1,0),IF(K105=N105,1,0)),1,0)</f>
        <v>0</v>
      </c>
      <c r="X105" s="13"/>
      <c r="Y105" s="13" t="n">
        <f aca="false">IF(R105+T105+V105&gt;=1,1,0)</f>
        <v>1</v>
      </c>
      <c r="Z105" s="13"/>
      <c r="AA105" s="13" t="n">
        <f aca="false">IF(Y105+Z105&gt;=1,1,0)</f>
        <v>1</v>
      </c>
      <c r="AB105" s="6" t="s">
        <v>161</v>
      </c>
    </row>
    <row r="106" customFormat="false" ht="11.8" hidden="false" customHeight="false" outlineLevel="0" collapsed="false">
      <c r="A106" s="5" t="n">
        <v>96</v>
      </c>
      <c r="B106" s="5" t="n">
        <v>12</v>
      </c>
      <c r="C106" s="5" t="n">
        <v>1</v>
      </c>
      <c r="D106" s="5" t="n">
        <v>2</v>
      </c>
      <c r="E106" s="5" t="s">
        <v>8</v>
      </c>
      <c r="F106" s="5" t="s">
        <v>8</v>
      </c>
      <c r="H106" s="5" t="s">
        <v>7</v>
      </c>
      <c r="J106" s="5" t="s">
        <v>8</v>
      </c>
      <c r="K106" s="5" t="str">
        <f aca="false">LOOKUP(E106,$C$176:$D$199)</f>
        <v>M</v>
      </c>
      <c r="L106" s="5" t="str">
        <f aca="false">LOOKUP(F106,$C$176:$D$199)</f>
        <v>M</v>
      </c>
      <c r="M106" s="5" t="e">
        <f aca="false">LOOKUP(G106,$C$176:$D$199)</f>
        <v>#N/A</v>
      </c>
      <c r="N106" s="5" t="str">
        <f aca="false">LOOKUP(H106,$C$176:$D$199)</f>
        <v>M</v>
      </c>
      <c r="O106" s="5" t="s">
        <v>70</v>
      </c>
      <c r="P106" s="5" t="str">
        <f aca="false">LOOKUP(J106,$C$176:$D$199)</f>
        <v>M</v>
      </c>
      <c r="Q106" s="5" t="n">
        <v>1</v>
      </c>
      <c r="R106" s="13" t="n">
        <f aca="false">IF(K106=L106,1,0)</f>
        <v>1</v>
      </c>
      <c r="S106" s="13"/>
      <c r="T106" s="13" t="n">
        <f aca="false">IF(L106=N106,1,0)</f>
        <v>1</v>
      </c>
      <c r="U106" s="13"/>
      <c r="V106" s="13" t="n">
        <f aca="false">IF(K106=N106,1,0)</f>
        <v>1</v>
      </c>
      <c r="W106" s="13" t="n">
        <f aca="false">IF(AND(IF(K106=L106,1,0),IF(L106=N106,1,0),IF(K106=N106,1,0)),1,0)</f>
        <v>1</v>
      </c>
      <c r="X106" s="13"/>
      <c r="Y106" s="13" t="n">
        <f aca="false">IF(R106+T106+V106&gt;=1,1,0)</f>
        <v>1</v>
      </c>
      <c r="Z106" s="13"/>
      <c r="AA106" s="13" t="n">
        <f aca="false">IF(Y106+Z106&gt;=1,1,0)</f>
        <v>1</v>
      </c>
    </row>
    <row r="107" customFormat="false" ht="11.8" hidden="false" customHeight="false" outlineLevel="0" collapsed="false">
      <c r="A107" s="5" t="n">
        <v>97</v>
      </c>
      <c r="B107" s="5" t="n">
        <v>12</v>
      </c>
      <c r="C107" s="5" t="n">
        <v>1</v>
      </c>
      <c r="D107" s="5" t="n">
        <v>3</v>
      </c>
      <c r="E107" s="5" t="s">
        <v>16</v>
      </c>
      <c r="F107" s="5" t="s">
        <v>16</v>
      </c>
      <c r="H107" s="5" t="s">
        <v>16</v>
      </c>
      <c r="J107" s="5" t="s">
        <v>16</v>
      </c>
      <c r="K107" s="5" t="str">
        <f aca="false">LOOKUP(E107,$C$176:$D$199)</f>
        <v>U</v>
      </c>
      <c r="L107" s="5" t="str">
        <f aca="false">LOOKUP(F107,$C$176:$D$199)</f>
        <v>U</v>
      </c>
      <c r="M107" s="5" t="e">
        <f aca="false">LOOKUP(G107,$C$176:$D$199)</f>
        <v>#N/A</v>
      </c>
      <c r="N107" s="5" t="str">
        <f aca="false">LOOKUP(H107,$C$176:$D$199)</f>
        <v>U</v>
      </c>
      <c r="O107" s="5" t="s">
        <v>70</v>
      </c>
      <c r="P107" s="5" t="str">
        <f aca="false">LOOKUP(J107,$C$176:$D$199)</f>
        <v>U</v>
      </c>
      <c r="Q107" s="5" t="n">
        <v>1</v>
      </c>
      <c r="R107" s="13" t="n">
        <f aca="false">IF(K107=L107,1,0)</f>
        <v>1</v>
      </c>
      <c r="S107" s="13"/>
      <c r="T107" s="13" t="n">
        <f aca="false">IF(L107=N107,1,0)</f>
        <v>1</v>
      </c>
      <c r="U107" s="13"/>
      <c r="V107" s="13" t="n">
        <f aca="false">IF(K107=N107,1,0)</f>
        <v>1</v>
      </c>
      <c r="W107" s="13" t="n">
        <f aca="false">IF(AND(IF(K107=L107,1,0),IF(L107=N107,1,0),IF(K107=N107,1,0)),1,0)</f>
        <v>1</v>
      </c>
      <c r="X107" s="13"/>
      <c r="Y107" s="13" t="n">
        <f aca="false">IF(R107+T107+V107&gt;=1,1,0)</f>
        <v>1</v>
      </c>
      <c r="Z107" s="13"/>
      <c r="AA107" s="13" t="n">
        <f aca="false">IF(Y107+Z107&gt;=1,1,0)</f>
        <v>1</v>
      </c>
    </row>
    <row r="108" customFormat="false" ht="11.8" hidden="false" customHeight="false" outlineLevel="0" collapsed="false">
      <c r="A108" s="5" t="n">
        <v>98</v>
      </c>
      <c r="B108" s="5" t="n">
        <v>12</v>
      </c>
      <c r="C108" s="5" t="n">
        <v>1</v>
      </c>
      <c r="D108" s="5" t="n">
        <v>4</v>
      </c>
      <c r="E108" s="5" t="s">
        <v>8</v>
      </c>
      <c r="F108" s="5" t="s">
        <v>3</v>
      </c>
      <c r="H108" s="5" t="s">
        <v>16</v>
      </c>
      <c r="J108" s="5" t="s">
        <v>159</v>
      </c>
      <c r="K108" s="5" t="str">
        <f aca="false">LOOKUP(E108,$C$176:$D$199)</f>
        <v>M</v>
      </c>
      <c r="L108" s="5" t="str">
        <f aca="false">LOOKUP(F108,$C$176:$D$199)</f>
        <v>AAA</v>
      </c>
      <c r="M108" s="5" t="e">
        <f aca="false">LOOKUP(G108,$C$176:$D$199)</f>
        <v>#N/A</v>
      </c>
      <c r="N108" s="5" t="str">
        <f aca="false">LOOKUP(H108,$C$176:$D$199)</f>
        <v>U</v>
      </c>
      <c r="O108" s="5" t="s">
        <v>70</v>
      </c>
      <c r="P108" s="5" t="str">
        <f aca="false">LOOKUP(J108,$C$176:$D$199)</f>
        <v>oversight</v>
      </c>
      <c r="Q108" s="5" t="n">
        <v>1</v>
      </c>
      <c r="R108" s="13" t="n">
        <f aca="false">IF(K108=L108,1,0)</f>
        <v>0</v>
      </c>
      <c r="S108" s="13"/>
      <c r="T108" s="13" t="n">
        <f aca="false">IF(L108=N108,1,0)</f>
        <v>0</v>
      </c>
      <c r="U108" s="13"/>
      <c r="V108" s="13" t="n">
        <f aca="false">IF(K108=N108,1,0)</f>
        <v>0</v>
      </c>
      <c r="W108" s="13" t="n">
        <f aca="false">IF(AND(IF(K108=L108,1,0),IF(L108=N108,1,0),IF(K108=N108,1,0)),1,0)</f>
        <v>0</v>
      </c>
      <c r="X108" s="13"/>
      <c r="Y108" s="13" t="n">
        <f aca="false">IF(R108+T108+V108&gt;=1,1,0)</f>
        <v>0</v>
      </c>
      <c r="Z108" s="13"/>
      <c r="AA108" s="13" t="n">
        <f aca="false">IF(Y108+Z108&gt;=1,1,0)</f>
        <v>0</v>
      </c>
      <c r="AB108" s="6" t="s">
        <v>72</v>
      </c>
    </row>
    <row r="109" customFormat="false" ht="11.8" hidden="false" customHeight="false" outlineLevel="0" collapsed="false">
      <c r="A109" s="5" t="n">
        <v>99</v>
      </c>
      <c r="B109" s="5" t="n">
        <v>12</v>
      </c>
      <c r="C109" s="5" t="n">
        <v>1</v>
      </c>
      <c r="D109" s="5" t="n">
        <v>5</v>
      </c>
      <c r="E109" s="5" t="s">
        <v>16</v>
      </c>
      <c r="F109" s="5" t="s">
        <v>16</v>
      </c>
      <c r="H109" s="5" t="s">
        <v>16</v>
      </c>
      <c r="J109" s="5" t="s">
        <v>16</v>
      </c>
      <c r="K109" s="5" t="str">
        <f aca="false">LOOKUP(E109,$C$176:$D$199)</f>
        <v>U</v>
      </c>
      <c r="L109" s="5" t="str">
        <f aca="false">LOOKUP(F109,$C$176:$D$199)</f>
        <v>U</v>
      </c>
      <c r="M109" s="5" t="e">
        <f aca="false">LOOKUP(G109,$C$176:$D$199)</f>
        <v>#N/A</v>
      </c>
      <c r="N109" s="5" t="str">
        <f aca="false">LOOKUP(H109,$C$176:$D$199)</f>
        <v>U</v>
      </c>
      <c r="O109" s="5" t="s">
        <v>70</v>
      </c>
      <c r="P109" s="5" t="str">
        <f aca="false">LOOKUP(J109,$C$176:$D$199)</f>
        <v>U</v>
      </c>
      <c r="Q109" s="5" t="n">
        <v>1</v>
      </c>
      <c r="R109" s="13" t="n">
        <f aca="false">IF(K109=L109,1,0)</f>
        <v>1</v>
      </c>
      <c r="S109" s="13"/>
      <c r="T109" s="13" t="n">
        <f aca="false">IF(L109=N109,1,0)</f>
        <v>1</v>
      </c>
      <c r="U109" s="13"/>
      <c r="V109" s="13" t="n">
        <f aca="false">IF(K109=N109,1,0)</f>
        <v>1</v>
      </c>
      <c r="W109" s="13" t="n">
        <f aca="false">IF(AND(IF(K109=L109,1,0),IF(L109=N109,1,0),IF(K109=N109,1,0)),1,0)</f>
        <v>1</v>
      </c>
      <c r="X109" s="13"/>
      <c r="Y109" s="13" t="n">
        <f aca="false">IF(R109+T109+V109&gt;=1,1,0)</f>
        <v>1</v>
      </c>
      <c r="Z109" s="13"/>
      <c r="AA109" s="13" t="n">
        <f aca="false">IF(Y109+Z109&gt;=1,1,0)</f>
        <v>1</v>
      </c>
    </row>
    <row r="110" customFormat="false" ht="11.8" hidden="false" customHeight="false" outlineLevel="0" collapsed="false">
      <c r="A110" s="5" t="n">
        <v>100</v>
      </c>
      <c r="B110" s="5" t="n">
        <v>12</v>
      </c>
      <c r="C110" s="5" t="n">
        <v>2</v>
      </c>
      <c r="D110" s="5" t="n">
        <v>1</v>
      </c>
      <c r="E110" s="5" t="s">
        <v>89</v>
      </c>
      <c r="F110" s="5" t="s">
        <v>25</v>
      </c>
      <c r="H110" s="5" t="s">
        <v>104</v>
      </c>
      <c r="J110" s="31" t="s">
        <v>90</v>
      </c>
      <c r="K110" s="5" t="str">
        <f aca="false">LOOKUP(E110,$C$176:$D$199)</f>
        <v>no</v>
      </c>
      <c r="L110" s="5" t="str">
        <f aca="false">LOOKUP(F110,$C$176:$D$199)</f>
        <v>posts</v>
      </c>
      <c r="M110" s="5" t="e">
        <f aca="false">LOOKUP(G110,$C$176:$D$199)</f>
        <v>#N/A</v>
      </c>
      <c r="N110" s="5" t="str">
        <f aca="false">LOOKUP(H110,$C$176:$D$199)</f>
        <v>EA</v>
      </c>
      <c r="O110" s="5" t="s">
        <v>70</v>
      </c>
      <c r="P110" s="5" t="str">
        <f aca="false">LOOKUP(J110,$C$176:$D$199)</f>
        <v>missed</v>
      </c>
      <c r="Q110" s="5" t="n">
        <v>0</v>
      </c>
      <c r="R110" s="13"/>
      <c r="S110" s="13"/>
      <c r="T110" s="13" t="n">
        <f aca="false">IF(L110=N110,1,0)</f>
        <v>0</v>
      </c>
      <c r="U110" s="13"/>
      <c r="V110" s="13" t="n">
        <f aca="false">IF(K110=N110,1,0)</f>
        <v>0</v>
      </c>
      <c r="W110" s="13" t="n">
        <f aca="false">IF(AND(IF(K110=L110,1,0),IF(L110=N110,1,0),IF(K110=N110,1,0)),1,0)</f>
        <v>0</v>
      </c>
      <c r="X110" s="13"/>
      <c r="Y110" s="13"/>
      <c r="Z110" s="13"/>
      <c r="AA110" s="13" t="n">
        <f aca="false">IF(Y110+Z110&gt;=1,1,0)</f>
        <v>0</v>
      </c>
    </row>
    <row r="111" customFormat="false" ht="11.8" hidden="false" customHeight="false" outlineLevel="0" collapsed="false">
      <c r="A111" s="5" t="n">
        <v>101</v>
      </c>
      <c r="B111" s="5" t="n">
        <v>12</v>
      </c>
      <c r="C111" s="5" t="n">
        <v>4</v>
      </c>
      <c r="D111" s="5" t="n">
        <v>1</v>
      </c>
      <c r="E111" s="5" t="s">
        <v>17</v>
      </c>
      <c r="F111" s="5" t="s">
        <v>17</v>
      </c>
      <c r="H111" s="5" t="s">
        <v>17</v>
      </c>
      <c r="J111" s="5" t="s">
        <v>17</v>
      </c>
      <c r="K111" s="5" t="str">
        <f aca="false">LOOKUP(E111,$C$176:$D$199)</f>
        <v>Con</v>
      </c>
      <c r="L111" s="5" t="str">
        <f aca="false">LOOKUP(F111,$C$176:$D$199)</f>
        <v>Con</v>
      </c>
      <c r="M111" s="5" t="e">
        <f aca="false">LOOKUP(G111,$C$176:$D$199)</f>
        <v>#N/A</v>
      </c>
      <c r="N111" s="5" t="str">
        <f aca="false">LOOKUP(H111,$C$176:$D$199)</f>
        <v>Con</v>
      </c>
      <c r="O111" s="5" t="s">
        <v>70</v>
      </c>
      <c r="P111" s="5" t="str">
        <f aca="false">LOOKUP(J111,$C$176:$D$199)</f>
        <v>Con</v>
      </c>
      <c r="Q111" s="5" t="n">
        <v>1</v>
      </c>
      <c r="R111" s="13" t="n">
        <f aca="false">IF(K111=L111,1,0)</f>
        <v>1</v>
      </c>
      <c r="S111" s="13"/>
      <c r="T111" s="13" t="n">
        <f aca="false">IF(L111=N111,1,0)</f>
        <v>1</v>
      </c>
      <c r="U111" s="13"/>
      <c r="V111" s="13" t="n">
        <f aca="false">IF(K111=N111,1,0)</f>
        <v>1</v>
      </c>
      <c r="W111" s="13" t="n">
        <f aca="false">IF(AND(IF(K111=L111,1,0),IF(L111=N111,1,0),IF(K111=N111,1,0)),1,0)</f>
        <v>1</v>
      </c>
      <c r="X111" s="13"/>
      <c r="Y111" s="13" t="n">
        <f aca="false">IF(R111+T111+V111&gt;=1,1,0)</f>
        <v>1</v>
      </c>
      <c r="Z111" s="13"/>
      <c r="AA111" s="13" t="n">
        <f aca="false">IF(Y111+Z111&gt;=1,1,0)</f>
        <v>1</v>
      </c>
    </row>
    <row r="112" customFormat="false" ht="11.8" hidden="false" customHeight="false" outlineLevel="0" collapsed="false">
      <c r="A112" s="5" t="n">
        <v>102</v>
      </c>
      <c r="B112" s="5" t="n">
        <v>12</v>
      </c>
      <c r="C112" s="5" t="n">
        <v>4</v>
      </c>
      <c r="D112" s="5" t="n">
        <v>2</v>
      </c>
      <c r="E112" s="5" t="s">
        <v>15</v>
      </c>
      <c r="F112" s="5" t="s">
        <v>15</v>
      </c>
      <c r="H112" s="5" t="s">
        <v>8</v>
      </c>
      <c r="J112" s="5" t="s">
        <v>15</v>
      </c>
      <c r="K112" s="5" t="str">
        <f aca="false">LOOKUP(E112,$C$176:$D$199)</f>
        <v>U</v>
      </c>
      <c r="L112" s="5" t="str">
        <f aca="false">LOOKUP(F112,$C$176:$D$199)</f>
        <v>U</v>
      </c>
      <c r="M112" s="5" t="e">
        <f aca="false">LOOKUP(G112,$C$176:$D$199)</f>
        <v>#N/A</v>
      </c>
      <c r="N112" s="5" t="str">
        <f aca="false">LOOKUP(H112,$C$176:$D$199)</f>
        <v>M</v>
      </c>
      <c r="O112" s="5" t="s">
        <v>70</v>
      </c>
      <c r="P112" s="5" t="str">
        <f aca="false">LOOKUP(J112,$C$176:$D$199)</f>
        <v>U</v>
      </c>
      <c r="Q112" s="5" t="n">
        <v>1</v>
      </c>
      <c r="R112" s="13" t="n">
        <f aca="false">IF(K112=L112,1,0)</f>
        <v>1</v>
      </c>
      <c r="S112" s="13"/>
      <c r="T112" s="13" t="n">
        <f aca="false">IF(L112=N112,1,0)</f>
        <v>0</v>
      </c>
      <c r="U112" s="13"/>
      <c r="V112" s="13" t="n">
        <f aca="false">IF(K112=N112,1,0)</f>
        <v>0</v>
      </c>
      <c r="W112" s="13" t="n">
        <f aca="false">IF(AND(IF(K112=L112,1,0),IF(L112=N112,1,0),IF(K112=N112,1,0)),1,0)</f>
        <v>0</v>
      </c>
      <c r="X112" s="13"/>
      <c r="Y112" s="13" t="n">
        <f aca="false">IF(R112+T112+V112&gt;=1,1,0)</f>
        <v>1</v>
      </c>
      <c r="Z112" s="13"/>
      <c r="AA112" s="13" t="n">
        <f aca="false">IF(Y112+Z112&gt;=1,1,0)</f>
        <v>1</v>
      </c>
    </row>
    <row r="113" customFormat="false" ht="11.8" hidden="false" customHeight="false" outlineLevel="0" collapsed="false">
      <c r="A113" s="5" t="n">
        <v>103</v>
      </c>
      <c r="B113" s="5" t="n">
        <v>12</v>
      </c>
      <c r="C113" s="5" t="n">
        <v>4</v>
      </c>
      <c r="D113" s="5" t="n">
        <v>3</v>
      </c>
      <c r="E113" s="5" t="s">
        <v>15</v>
      </c>
      <c r="F113" s="5" t="s">
        <v>15</v>
      </c>
      <c r="H113" s="5" t="s">
        <v>7</v>
      </c>
      <c r="J113" s="5" t="s">
        <v>15</v>
      </c>
      <c r="K113" s="5" t="str">
        <f aca="false">LOOKUP(E113,$C$176:$D$199)</f>
        <v>U</v>
      </c>
      <c r="L113" s="5" t="str">
        <f aca="false">LOOKUP(F113,$C$176:$D$199)</f>
        <v>U</v>
      </c>
      <c r="M113" s="5" t="e">
        <f aca="false">LOOKUP(G113,$C$176:$D$199)</f>
        <v>#N/A</v>
      </c>
      <c r="N113" s="5" t="str">
        <f aca="false">LOOKUP(H113,$C$176:$D$199)</f>
        <v>M</v>
      </c>
      <c r="O113" s="5" t="s">
        <v>70</v>
      </c>
      <c r="P113" s="5" t="str">
        <f aca="false">LOOKUP(J113,$C$176:$D$199)</f>
        <v>U</v>
      </c>
      <c r="Q113" s="5" t="n">
        <v>1</v>
      </c>
      <c r="R113" s="13" t="n">
        <f aca="false">IF(K113=L113,1,0)</f>
        <v>1</v>
      </c>
      <c r="S113" s="13"/>
      <c r="T113" s="13" t="n">
        <f aca="false">IF(L113=N113,1,0)</f>
        <v>0</v>
      </c>
      <c r="U113" s="13"/>
      <c r="V113" s="13" t="n">
        <f aca="false">IF(K113=N113,1,0)</f>
        <v>0</v>
      </c>
      <c r="W113" s="13" t="n">
        <f aca="false">IF(AND(IF(K113=L113,1,0),IF(L113=N113,1,0),IF(K113=N113,1,0)),1,0)</f>
        <v>0</v>
      </c>
      <c r="X113" s="13"/>
      <c r="Y113" s="13" t="n">
        <f aca="false">IF(R113+T113+V113&gt;=1,1,0)</f>
        <v>1</v>
      </c>
      <c r="Z113" s="13"/>
      <c r="AA113" s="13" t="n">
        <f aca="false">IF(Y113+Z113&gt;=1,1,0)</f>
        <v>1</v>
      </c>
    </row>
    <row r="114" customFormat="false" ht="11.8" hidden="false" customHeight="false" outlineLevel="0" collapsed="false">
      <c r="A114" s="5" t="n">
        <v>104</v>
      </c>
      <c r="B114" s="5" t="n">
        <v>12</v>
      </c>
      <c r="C114" s="5" t="n">
        <v>4</v>
      </c>
      <c r="D114" s="5" t="n">
        <v>4</v>
      </c>
      <c r="E114" s="5" t="s">
        <v>7</v>
      </c>
      <c r="F114" s="5" t="s">
        <v>7</v>
      </c>
      <c r="H114" s="5" t="s">
        <v>17</v>
      </c>
      <c r="J114" s="5" t="s">
        <v>7</v>
      </c>
      <c r="K114" s="5" t="str">
        <f aca="false">LOOKUP(E114,$C$176:$D$199)</f>
        <v>M</v>
      </c>
      <c r="L114" s="5" t="str">
        <f aca="false">LOOKUP(F114,$C$176:$D$199)</f>
        <v>M</v>
      </c>
      <c r="M114" s="5" t="e">
        <f aca="false">LOOKUP(G114,$C$176:$D$199)</f>
        <v>#N/A</v>
      </c>
      <c r="N114" s="5" t="str">
        <f aca="false">LOOKUP(H114,$C$176:$D$199)</f>
        <v>Con</v>
      </c>
      <c r="O114" s="5" t="s">
        <v>70</v>
      </c>
      <c r="P114" s="5" t="str">
        <f aca="false">LOOKUP(J114,$C$176:$D$199)</f>
        <v>M</v>
      </c>
      <c r="Q114" s="5" t="n">
        <v>1</v>
      </c>
      <c r="R114" s="13" t="n">
        <f aca="false">IF(K114=L114,1,0)</f>
        <v>1</v>
      </c>
      <c r="S114" s="13"/>
      <c r="T114" s="13" t="n">
        <f aca="false">IF(L114=N114,1,0)</f>
        <v>0</v>
      </c>
      <c r="U114" s="13"/>
      <c r="V114" s="13" t="n">
        <f aca="false">IF(K114=N114,1,0)</f>
        <v>0</v>
      </c>
      <c r="W114" s="13" t="n">
        <f aca="false">IF(AND(IF(K114=L114,1,0),IF(L114=N114,1,0),IF(K114=N114,1,0)),1,0)</f>
        <v>0</v>
      </c>
      <c r="X114" s="13"/>
      <c r="Y114" s="13" t="n">
        <f aca="false">IF(R114+T114+V114&gt;=1,1,0)</f>
        <v>1</v>
      </c>
      <c r="Z114" s="13"/>
      <c r="AA114" s="13" t="n">
        <f aca="false">IF(Y114+Z114&gt;=1,1,0)</f>
        <v>1</v>
      </c>
    </row>
    <row r="115" customFormat="false" ht="11.8" hidden="false" customHeight="false" outlineLevel="0" collapsed="false">
      <c r="A115" s="5" t="n">
        <v>105</v>
      </c>
      <c r="B115" s="5" t="n">
        <v>12</v>
      </c>
      <c r="C115" s="5" t="n">
        <v>4</v>
      </c>
      <c r="D115" s="5" t="n">
        <v>5</v>
      </c>
      <c r="E115" s="5" t="s">
        <v>17</v>
      </c>
      <c r="F115" s="5" t="s">
        <v>17</v>
      </c>
      <c r="H115" s="5" t="s">
        <v>16</v>
      </c>
      <c r="J115" s="5" t="s">
        <v>17</v>
      </c>
      <c r="K115" s="5" t="str">
        <f aca="false">LOOKUP(E115,$C$176:$D$199)</f>
        <v>Con</v>
      </c>
      <c r="L115" s="5" t="str">
        <f aca="false">LOOKUP(F115,$C$176:$D$199)</f>
        <v>Con</v>
      </c>
      <c r="M115" s="5" t="e">
        <f aca="false">LOOKUP(G115,$C$176:$D$199)</f>
        <v>#N/A</v>
      </c>
      <c r="N115" s="5" t="str">
        <f aca="false">LOOKUP(H115,$C$176:$D$199)</f>
        <v>U</v>
      </c>
      <c r="O115" s="5" t="s">
        <v>70</v>
      </c>
      <c r="P115" s="5" t="str">
        <f aca="false">LOOKUP(J115,$C$176:$D$199)</f>
        <v>Con</v>
      </c>
      <c r="Q115" s="5" t="n">
        <v>1</v>
      </c>
      <c r="R115" s="13" t="n">
        <f aca="false">IF(K115=L115,1,0)</f>
        <v>1</v>
      </c>
      <c r="S115" s="13"/>
      <c r="T115" s="13" t="n">
        <f aca="false">IF(L115=N115,1,0)</f>
        <v>0</v>
      </c>
      <c r="U115" s="13"/>
      <c r="V115" s="13" t="n">
        <f aca="false">IF(K115=N115,1,0)</f>
        <v>0</v>
      </c>
      <c r="W115" s="13" t="n">
        <f aca="false">IF(AND(IF(K115=L115,1,0),IF(L115=N115,1,0),IF(K115=N115,1,0)),1,0)</f>
        <v>0</v>
      </c>
      <c r="X115" s="13"/>
      <c r="Y115" s="13" t="n">
        <f aca="false">IF(R115+T115+V115&gt;=1,1,0)</f>
        <v>1</v>
      </c>
      <c r="Z115" s="13"/>
      <c r="AA115" s="13" t="n">
        <f aca="false">IF(Y115+Z115&gt;=1,1,0)</f>
        <v>1</v>
      </c>
    </row>
    <row r="116" customFormat="false" ht="11.8" hidden="false" customHeight="false" outlineLevel="0" collapsed="false">
      <c r="A116" s="5" t="n">
        <v>106</v>
      </c>
      <c r="B116" s="5" t="n">
        <v>12</v>
      </c>
      <c r="C116" s="5" t="n">
        <v>4</v>
      </c>
      <c r="D116" s="5" t="n">
        <v>6</v>
      </c>
      <c r="E116" s="5" t="s">
        <v>8</v>
      </c>
      <c r="F116" s="5" t="s">
        <v>8</v>
      </c>
      <c r="H116" s="5" t="s">
        <v>8</v>
      </c>
      <c r="J116" s="5" t="s">
        <v>8</v>
      </c>
      <c r="K116" s="5" t="str">
        <f aca="false">LOOKUP(E116,$C$176:$D$199)</f>
        <v>M</v>
      </c>
      <c r="L116" s="5" t="str">
        <f aca="false">LOOKUP(F116,$C$176:$D$199)</f>
        <v>M</v>
      </c>
      <c r="M116" s="5" t="e">
        <f aca="false">LOOKUP(G116,$C$176:$D$199)</f>
        <v>#N/A</v>
      </c>
      <c r="N116" s="5" t="str">
        <f aca="false">LOOKUP(H116,$C$176:$D$199)</f>
        <v>M</v>
      </c>
      <c r="O116" s="5" t="s">
        <v>70</v>
      </c>
      <c r="P116" s="5" t="str">
        <f aca="false">LOOKUP(J116,$C$176:$D$199)</f>
        <v>M</v>
      </c>
      <c r="Q116" s="5" t="n">
        <v>1</v>
      </c>
      <c r="R116" s="13" t="n">
        <f aca="false">IF(K116=L116,1,0)</f>
        <v>1</v>
      </c>
      <c r="S116" s="13"/>
      <c r="T116" s="13" t="n">
        <f aca="false">IF(L116=N116,1,0)</f>
        <v>1</v>
      </c>
      <c r="U116" s="13"/>
      <c r="V116" s="13" t="n">
        <f aca="false">IF(K116=N116,1,0)</f>
        <v>1</v>
      </c>
      <c r="W116" s="13" t="n">
        <f aca="false">IF(AND(IF(K116=L116,1,0),IF(L116=N116,1,0),IF(K116=N116,1,0)),1,0)</f>
        <v>1</v>
      </c>
      <c r="X116" s="13"/>
      <c r="Y116" s="13" t="n">
        <f aca="false">IF(R116+T116+V116&gt;=1,1,0)</f>
        <v>1</v>
      </c>
      <c r="Z116" s="13"/>
      <c r="AA116" s="13" t="n">
        <f aca="false">IF(Y116+Z116&gt;=1,1,0)</f>
        <v>1</v>
      </c>
    </row>
    <row r="117" customFormat="false" ht="11.8" hidden="false" customHeight="false" outlineLevel="0" collapsed="false">
      <c r="A117" s="5" t="n">
        <v>107</v>
      </c>
      <c r="B117" s="5" t="n">
        <v>12</v>
      </c>
      <c r="C117" s="5" t="n">
        <v>4</v>
      </c>
      <c r="D117" s="5" t="n">
        <v>7</v>
      </c>
      <c r="E117" s="5" t="s">
        <v>14</v>
      </c>
      <c r="F117" s="5" t="s">
        <v>14</v>
      </c>
      <c r="H117" s="5" t="s">
        <v>14</v>
      </c>
      <c r="J117" s="5" t="s">
        <v>14</v>
      </c>
      <c r="K117" s="5" t="str">
        <f aca="false">LOOKUP(E117,$C$176:$D$199)</f>
        <v>R</v>
      </c>
      <c r="L117" s="5" t="str">
        <f aca="false">LOOKUP(F117,$C$176:$D$199)</f>
        <v>R</v>
      </c>
      <c r="M117" s="5" t="e">
        <f aca="false">LOOKUP(G117,$C$176:$D$199)</f>
        <v>#N/A</v>
      </c>
      <c r="N117" s="5" t="str">
        <f aca="false">LOOKUP(H117,$C$176:$D$199)</f>
        <v>R</v>
      </c>
      <c r="O117" s="5" t="s">
        <v>75</v>
      </c>
      <c r="P117" s="5" t="str">
        <f aca="false">LOOKUP(J117,$C$176:$D$199)</f>
        <v>R</v>
      </c>
      <c r="Q117" s="5" t="n">
        <v>1</v>
      </c>
      <c r="R117" s="13" t="n">
        <f aca="false">IF(K117=L117,1,0)</f>
        <v>1</v>
      </c>
      <c r="S117" s="13"/>
      <c r="T117" s="13" t="n">
        <f aca="false">IF(L117=N117,1,0)</f>
        <v>1</v>
      </c>
      <c r="U117" s="13"/>
      <c r="V117" s="13" t="n">
        <f aca="false">IF(K117=N117,1,0)</f>
        <v>1</v>
      </c>
      <c r="W117" s="13" t="n">
        <f aca="false">IF(AND(IF(K117=L117,1,0),IF(L117=N117,1,0),IF(K117=N117,1,0)),1,0)</f>
        <v>1</v>
      </c>
      <c r="X117" s="13"/>
      <c r="Y117" s="13" t="n">
        <f aca="false">IF(R117+T117+V117&gt;=1,1,0)</f>
        <v>1</v>
      </c>
      <c r="Z117" s="13"/>
      <c r="AA117" s="13" t="n">
        <f aca="false">IF(Y117+Z117&gt;=1,1,0)</f>
        <v>1</v>
      </c>
    </row>
    <row r="118" customFormat="false" ht="11.8" hidden="false" customHeight="false" outlineLevel="0" collapsed="false">
      <c r="A118" s="5" t="n">
        <v>108</v>
      </c>
      <c r="B118" s="5" t="n">
        <v>12</v>
      </c>
      <c r="C118" s="5" t="n">
        <v>7</v>
      </c>
      <c r="D118" s="5" t="n">
        <v>1</v>
      </c>
      <c r="E118" s="5" t="s">
        <v>17</v>
      </c>
      <c r="G118" s="5" t="s">
        <v>17</v>
      </c>
      <c r="H118" s="5" t="s">
        <v>26</v>
      </c>
      <c r="J118" s="5" t="s">
        <v>17</v>
      </c>
      <c r="K118" s="5" t="str">
        <f aca="false">LOOKUP(E118,$C$176:$D$199)</f>
        <v>Con</v>
      </c>
      <c r="L118" s="5" t="e">
        <f aca="false">LOOKUP(F118,$C$176:$D$199)</f>
        <v>#N/A</v>
      </c>
      <c r="M118" s="5" t="str">
        <f aca="false">LOOKUP(G118,$C$176:$D$199)</f>
        <v>Con</v>
      </c>
      <c r="N118" s="5" t="str">
        <f aca="false">LOOKUP(H118,$C$176:$D$199)</f>
        <v>Soc</v>
      </c>
      <c r="O118" s="5" t="s">
        <v>70</v>
      </c>
      <c r="P118" s="5" t="str">
        <f aca="false">LOOKUP(J118,$C$176:$D$199)</f>
        <v>Con</v>
      </c>
      <c r="Q118" s="5" t="n">
        <v>1</v>
      </c>
      <c r="R118" s="13"/>
      <c r="S118" s="13" t="n">
        <f aca="false">IF(K118=M118,1,0)</f>
        <v>1</v>
      </c>
      <c r="T118" s="13"/>
      <c r="U118" s="13" t="n">
        <f aca="false">IF(M118=N118,1,0)</f>
        <v>0</v>
      </c>
      <c r="V118" s="13" t="n">
        <f aca="false">IF(K118=N118,1,0)</f>
        <v>0</v>
      </c>
      <c r="W118" s="13"/>
      <c r="X118" s="13" t="n">
        <f aca="false">IF(AND(IF(K118=M118,1,0),IF(M118=N118,1,0),IF(K118=N118,1,0)),1,0)</f>
        <v>0</v>
      </c>
      <c r="Y118" s="13"/>
      <c r="Z118" s="13" t="n">
        <f aca="false">IF(S118+U118+V118&gt;=1,1,0)</f>
        <v>1</v>
      </c>
      <c r="AA118" s="13" t="n">
        <f aca="false">IF(Y118+Z118&gt;=1,1,0)</f>
        <v>1</v>
      </c>
    </row>
    <row r="119" customFormat="false" ht="11.8" hidden="false" customHeight="false" outlineLevel="0" collapsed="false">
      <c r="A119" s="5" t="n">
        <v>109</v>
      </c>
      <c r="B119" s="5" t="n">
        <v>12</v>
      </c>
      <c r="C119" s="5" t="n">
        <v>7</v>
      </c>
      <c r="D119" s="5" t="n">
        <v>2</v>
      </c>
      <c r="E119" s="5" t="s">
        <v>17</v>
      </c>
      <c r="G119" s="5" t="s">
        <v>17</v>
      </c>
      <c r="H119" s="5" t="s">
        <v>26</v>
      </c>
      <c r="J119" s="5" t="s">
        <v>17</v>
      </c>
      <c r="K119" s="5" t="str">
        <f aca="false">LOOKUP(E119,$C$176:$D$199)</f>
        <v>Con</v>
      </c>
      <c r="L119" s="5" t="e">
        <f aca="false">LOOKUP(F119,$C$176:$D$199)</f>
        <v>#N/A</v>
      </c>
      <c r="M119" s="5" t="str">
        <f aca="false">LOOKUP(G119,$C$176:$D$199)</f>
        <v>Con</v>
      </c>
      <c r="N119" s="5" t="str">
        <f aca="false">LOOKUP(H119,$C$176:$D$199)</f>
        <v>Soc</v>
      </c>
      <c r="O119" s="5" t="s">
        <v>70</v>
      </c>
      <c r="P119" s="5" t="str">
        <f aca="false">LOOKUP(J119,$C$176:$D$199)</f>
        <v>Con</v>
      </c>
      <c r="Q119" s="5" t="n">
        <v>1</v>
      </c>
      <c r="R119" s="13"/>
      <c r="S119" s="13" t="n">
        <f aca="false">IF(K119=M119,1,0)</f>
        <v>1</v>
      </c>
      <c r="T119" s="13"/>
      <c r="U119" s="13" t="n">
        <f aca="false">IF(M119=N119,1,0)</f>
        <v>0</v>
      </c>
      <c r="V119" s="13" t="n">
        <f aca="false">IF(K119=N119,1,0)</f>
        <v>0</v>
      </c>
      <c r="W119" s="13"/>
      <c r="X119" s="13" t="n">
        <f aca="false">IF(AND(IF(K119=M119,1,0),IF(M119=N119,1,0),IF(K119=N119,1,0)),1,0)</f>
        <v>0</v>
      </c>
      <c r="Y119" s="13"/>
      <c r="Z119" s="13" t="n">
        <f aca="false">IF(S119+U119+V119&gt;=1,1,0)</f>
        <v>1</v>
      </c>
      <c r="AA119" s="13" t="n">
        <f aca="false">IF(Y119+Z119&gt;=1,1,0)</f>
        <v>1</v>
      </c>
    </row>
    <row r="120" customFormat="false" ht="11.8" hidden="false" customHeight="false" outlineLevel="0" collapsed="false">
      <c r="A120" s="5" t="n">
        <v>110</v>
      </c>
      <c r="B120" s="5" t="n">
        <v>12</v>
      </c>
      <c r="C120" s="5" t="n">
        <v>7</v>
      </c>
      <c r="D120" s="5" t="n">
        <v>3</v>
      </c>
      <c r="E120" s="5" t="s">
        <v>14</v>
      </c>
      <c r="G120" s="5" t="s">
        <v>16</v>
      </c>
      <c r="H120" s="5" t="s">
        <v>8</v>
      </c>
      <c r="J120" s="5" t="s">
        <v>4</v>
      </c>
      <c r="K120" s="5" t="str">
        <f aca="false">LOOKUP(E120,$C$176:$D$199)</f>
        <v>R</v>
      </c>
      <c r="L120" s="5" t="e">
        <f aca="false">LOOKUP(F120,$C$176:$D$199)</f>
        <v>#N/A</v>
      </c>
      <c r="M120" s="5" t="str">
        <f aca="false">LOOKUP(G120,$C$176:$D$199)</f>
        <v>U</v>
      </c>
      <c r="N120" s="5" t="str">
        <f aca="false">LOOKUP(H120,$C$176:$D$199)</f>
        <v>M</v>
      </c>
      <c r="O120" s="5" t="s">
        <v>70</v>
      </c>
      <c r="P120" s="5" t="str">
        <f aca="false">LOOKUP(J120,$C$176:$D$199)</f>
        <v>AX</v>
      </c>
      <c r="Q120" s="5" t="n">
        <v>1</v>
      </c>
      <c r="R120" s="13"/>
      <c r="S120" s="13" t="n">
        <f aca="false">IF(K120=M120,1,0)</f>
        <v>0</v>
      </c>
      <c r="T120" s="13"/>
      <c r="U120" s="13" t="n">
        <f aca="false">IF(M120=N120,1,0)</f>
        <v>0</v>
      </c>
      <c r="V120" s="13" t="n">
        <f aca="false">IF(K120=N120,1,0)</f>
        <v>0</v>
      </c>
      <c r="W120" s="13"/>
      <c r="X120" s="13" t="n">
        <f aca="false">IF(AND(IF(K120=M120,1,0),IF(M120=N120,1,0),IF(K120=N120,1,0)),1,0)</f>
        <v>0</v>
      </c>
      <c r="Y120" s="13"/>
      <c r="Z120" s="13" t="n">
        <f aca="false">IF(S120+U120+V120&gt;=1,1,0)</f>
        <v>0</v>
      </c>
      <c r="AA120" s="13" t="n">
        <f aca="false">IF(Y120+Z120&gt;=1,1,0)</f>
        <v>0</v>
      </c>
      <c r="AB120" s="6" t="s">
        <v>72</v>
      </c>
    </row>
    <row r="121" customFormat="false" ht="11.8" hidden="false" customHeight="false" outlineLevel="0" collapsed="false">
      <c r="A121" s="5" t="n">
        <v>111</v>
      </c>
      <c r="B121" s="5" t="n">
        <v>12</v>
      </c>
      <c r="C121" s="5" t="n">
        <v>7</v>
      </c>
      <c r="D121" s="5" t="n">
        <v>4</v>
      </c>
      <c r="E121" s="5" t="s">
        <v>8</v>
      </c>
      <c r="G121" s="5" t="s">
        <v>16</v>
      </c>
      <c r="H121" s="5" t="s">
        <v>8</v>
      </c>
      <c r="J121" s="5" t="s">
        <v>8</v>
      </c>
      <c r="K121" s="5" t="str">
        <f aca="false">LOOKUP(E121,$C$176:$D$199)</f>
        <v>M</v>
      </c>
      <c r="L121" s="5" t="e">
        <f aca="false">LOOKUP(F121,$C$176:$D$199)</f>
        <v>#N/A</v>
      </c>
      <c r="M121" s="5" t="str">
        <f aca="false">LOOKUP(G121,$C$176:$D$199)</f>
        <v>U</v>
      </c>
      <c r="N121" s="5" t="str">
        <f aca="false">LOOKUP(H121,$C$176:$D$199)</f>
        <v>M</v>
      </c>
      <c r="O121" s="5" t="s">
        <v>70</v>
      </c>
      <c r="P121" s="5" t="str">
        <f aca="false">LOOKUP(J121,$C$176:$D$199)</f>
        <v>M</v>
      </c>
      <c r="Q121" s="5" t="n">
        <v>1</v>
      </c>
      <c r="R121" s="13"/>
      <c r="S121" s="13" t="n">
        <f aca="false">IF(K121=M121,1,0)</f>
        <v>0</v>
      </c>
      <c r="T121" s="13"/>
      <c r="U121" s="13" t="n">
        <f aca="false">IF(M121=N121,1,0)</f>
        <v>0</v>
      </c>
      <c r="V121" s="13" t="n">
        <f aca="false">IF(K121=N121,1,0)</f>
        <v>1</v>
      </c>
      <c r="W121" s="13"/>
      <c r="X121" s="13" t="n">
        <f aca="false">IF(AND(IF(K121=M121,1,0),IF(M121=N121,1,0),IF(K121=N121,1,0)),1,0)</f>
        <v>0</v>
      </c>
      <c r="Y121" s="13"/>
      <c r="Z121" s="13" t="n">
        <f aca="false">IF(S121+U121+V121&gt;=1,1,0)</f>
        <v>1</v>
      </c>
      <c r="AA121" s="13" t="n">
        <f aca="false">IF(Y121+Z121&gt;=1,1,0)</f>
        <v>1</v>
      </c>
    </row>
    <row r="122" customFormat="false" ht="11.8" hidden="false" customHeight="false" outlineLevel="0" collapsed="false">
      <c r="A122" s="5" t="n">
        <v>112</v>
      </c>
      <c r="B122" s="5" t="n">
        <v>12</v>
      </c>
      <c r="C122" s="5" t="n">
        <v>7</v>
      </c>
      <c r="D122" s="5" t="n">
        <v>5</v>
      </c>
      <c r="E122" s="5" t="s">
        <v>8</v>
      </c>
      <c r="G122" s="5" t="s">
        <v>16</v>
      </c>
      <c r="H122" s="5" t="s">
        <v>8</v>
      </c>
      <c r="J122" s="5" t="s">
        <v>8</v>
      </c>
      <c r="K122" s="5" t="str">
        <f aca="false">LOOKUP(E122,$C$176:$D$199)</f>
        <v>M</v>
      </c>
      <c r="L122" s="5" t="e">
        <f aca="false">LOOKUP(F122,$C$176:$D$199)</f>
        <v>#N/A</v>
      </c>
      <c r="M122" s="5" t="str">
        <f aca="false">LOOKUP(G122,$C$176:$D$199)</f>
        <v>U</v>
      </c>
      <c r="N122" s="5" t="str">
        <f aca="false">LOOKUP(H122,$C$176:$D$199)</f>
        <v>M</v>
      </c>
      <c r="O122" s="5" t="s">
        <v>70</v>
      </c>
      <c r="P122" s="5" t="str">
        <f aca="false">LOOKUP(J122,$C$176:$D$199)</f>
        <v>M</v>
      </c>
      <c r="Q122" s="5" t="n">
        <v>1</v>
      </c>
      <c r="R122" s="13"/>
      <c r="S122" s="13" t="n">
        <f aca="false">IF(K122=M122,1,0)</f>
        <v>0</v>
      </c>
      <c r="T122" s="13"/>
      <c r="U122" s="13" t="n">
        <f aca="false">IF(M122=N122,1,0)</f>
        <v>0</v>
      </c>
      <c r="V122" s="13" t="n">
        <f aca="false">IF(K122=N122,1,0)</f>
        <v>1</v>
      </c>
      <c r="W122" s="13"/>
      <c r="X122" s="13" t="n">
        <f aca="false">IF(AND(IF(K122=M122,1,0),IF(M122=N122,1,0),IF(K122=N122,1,0)),1,0)</f>
        <v>0</v>
      </c>
      <c r="Y122" s="13"/>
      <c r="Z122" s="13" t="n">
        <f aca="false">IF(S122+U122+V122&gt;=1,1,0)</f>
        <v>1</v>
      </c>
      <c r="AA122" s="13" t="n">
        <f aca="false">IF(Y122+Z122&gt;=1,1,0)</f>
        <v>1</v>
      </c>
    </row>
    <row r="123" customFormat="false" ht="11.8" hidden="false" customHeight="false" outlineLevel="0" collapsed="false">
      <c r="A123" s="5" t="n">
        <v>113</v>
      </c>
      <c r="B123" s="5" t="n">
        <v>12</v>
      </c>
      <c r="C123" s="5" t="n">
        <v>7</v>
      </c>
      <c r="D123" s="5" t="n">
        <v>6</v>
      </c>
      <c r="E123" s="5" t="s">
        <v>16</v>
      </c>
      <c r="G123" s="5" t="s">
        <v>16</v>
      </c>
      <c r="H123" s="5" t="s">
        <v>22</v>
      </c>
      <c r="J123" s="5" t="s">
        <v>16</v>
      </c>
      <c r="K123" s="5" t="str">
        <f aca="false">LOOKUP(E123,$C$176:$D$199)</f>
        <v>U</v>
      </c>
      <c r="L123" s="5" t="e">
        <f aca="false">LOOKUP(F123,$C$176:$D$199)</f>
        <v>#N/A</v>
      </c>
      <c r="M123" s="5" t="str">
        <f aca="false">LOOKUP(G123,$C$176:$D$199)</f>
        <v>U</v>
      </c>
      <c r="N123" s="5" t="str">
        <f aca="false">LOOKUP(H123,$C$176:$D$199)</f>
        <v>missed</v>
      </c>
      <c r="O123" s="5" t="s">
        <v>70</v>
      </c>
      <c r="P123" s="5" t="str">
        <f aca="false">LOOKUP(J123,$C$176:$D$199)</f>
        <v>U</v>
      </c>
      <c r="Q123" s="5" t="n">
        <v>1</v>
      </c>
      <c r="R123" s="13"/>
      <c r="S123" s="13" t="n">
        <f aca="false">IF(K123=M123,1,0)</f>
        <v>1</v>
      </c>
      <c r="T123" s="13"/>
      <c r="U123" s="13" t="n">
        <f aca="false">IF(M123=N123,1,0)</f>
        <v>0</v>
      </c>
      <c r="V123" s="13" t="n">
        <f aca="false">IF(K123=N123,1,0)</f>
        <v>0</v>
      </c>
      <c r="W123" s="13"/>
      <c r="X123" s="13" t="n">
        <f aca="false">IF(AND(IF(K123=M123,1,0),IF(M123=N123,1,0),IF(K123=N123,1,0)),1,0)</f>
        <v>0</v>
      </c>
      <c r="Y123" s="13"/>
      <c r="Z123" s="13" t="n">
        <f aca="false">IF(S123+U123+V123&gt;=1,1,0)</f>
        <v>1</v>
      </c>
      <c r="AA123" s="13" t="n">
        <f aca="false">IF(Y123+Z123&gt;=1,1,0)</f>
        <v>1</v>
      </c>
    </row>
    <row r="124" customFormat="false" ht="11.8" hidden="false" customHeight="false" outlineLevel="0" collapsed="false">
      <c r="A124" s="5" t="n">
        <v>114</v>
      </c>
      <c r="B124" s="5" t="n">
        <v>12</v>
      </c>
      <c r="C124" s="5" t="n">
        <v>7</v>
      </c>
      <c r="D124" s="5" t="n">
        <v>7</v>
      </c>
      <c r="E124" s="5" t="s">
        <v>8</v>
      </c>
      <c r="G124" s="5" t="s">
        <v>14</v>
      </c>
      <c r="H124" s="5" t="s">
        <v>8</v>
      </c>
      <c r="J124" s="5" t="s">
        <v>8</v>
      </c>
      <c r="K124" s="5" t="str">
        <f aca="false">LOOKUP(E124,$C$176:$D$199)</f>
        <v>M</v>
      </c>
      <c r="L124" s="5" t="e">
        <f aca="false">LOOKUP(F124,$C$176:$D$199)</f>
        <v>#N/A</v>
      </c>
      <c r="M124" s="5" t="str">
        <f aca="false">LOOKUP(G124,$C$176:$D$199)</f>
        <v>R</v>
      </c>
      <c r="N124" s="5" t="str">
        <f aca="false">LOOKUP(H124,$C$176:$D$199)</f>
        <v>M</v>
      </c>
      <c r="O124" s="5" t="s">
        <v>70</v>
      </c>
      <c r="P124" s="5" t="str">
        <f aca="false">LOOKUP(J124,$C$176:$D$199)</f>
        <v>M</v>
      </c>
      <c r="Q124" s="5" t="n">
        <v>1</v>
      </c>
      <c r="R124" s="13"/>
      <c r="S124" s="13" t="n">
        <f aca="false">IF(K124=M124,1,0)</f>
        <v>0</v>
      </c>
      <c r="T124" s="13"/>
      <c r="U124" s="13" t="n">
        <f aca="false">IF(M124=N124,1,0)</f>
        <v>0</v>
      </c>
      <c r="V124" s="13" t="n">
        <f aca="false">IF(K124=N124,1,0)</f>
        <v>1</v>
      </c>
      <c r="W124" s="13"/>
      <c r="X124" s="13" t="n">
        <f aca="false">IF(AND(IF(K124=M124,1,0),IF(M124=N124,1,0),IF(K124=N124,1,0)),1,0)</f>
        <v>0</v>
      </c>
      <c r="Y124" s="13"/>
      <c r="Z124" s="13" t="n">
        <f aca="false">IF(S124+U124+V124&gt;=1,1,0)</f>
        <v>1</v>
      </c>
      <c r="AA124" s="13" t="n">
        <f aca="false">IF(Y124+Z124&gt;=1,1,0)</f>
        <v>1</v>
      </c>
    </row>
    <row r="125" customFormat="false" ht="11.8" hidden="false" customHeight="false" outlineLevel="0" collapsed="false">
      <c r="A125" s="5" t="n">
        <v>115</v>
      </c>
      <c r="B125" s="5" t="n">
        <v>12</v>
      </c>
      <c r="C125" s="5" t="n">
        <v>7</v>
      </c>
      <c r="D125" s="5" t="n">
        <v>8</v>
      </c>
      <c r="E125" s="5" t="s">
        <v>7</v>
      </c>
      <c r="G125" s="5" t="s">
        <v>8</v>
      </c>
      <c r="H125" s="5" t="s">
        <v>8</v>
      </c>
      <c r="J125" s="5" t="s">
        <v>8</v>
      </c>
      <c r="K125" s="5" t="str">
        <f aca="false">LOOKUP(E125,$C$176:$D$199)</f>
        <v>M</v>
      </c>
      <c r="L125" s="5" t="e">
        <f aca="false">LOOKUP(F125,$C$176:$D$199)</f>
        <v>#N/A</v>
      </c>
      <c r="M125" s="5" t="str">
        <f aca="false">LOOKUP(G125,$C$176:$D$199)</f>
        <v>M</v>
      </c>
      <c r="N125" s="5" t="str">
        <f aca="false">LOOKUP(H125,$C$176:$D$199)</f>
        <v>M</v>
      </c>
      <c r="O125" s="5" t="s">
        <v>70</v>
      </c>
      <c r="P125" s="5" t="str">
        <f aca="false">LOOKUP(J125,$C$176:$D$199)</f>
        <v>M</v>
      </c>
      <c r="Q125" s="5" t="n">
        <v>1</v>
      </c>
      <c r="R125" s="13"/>
      <c r="S125" s="13" t="n">
        <f aca="false">IF(K125=M125,1,0)</f>
        <v>1</v>
      </c>
      <c r="T125" s="13"/>
      <c r="U125" s="13" t="n">
        <f aca="false">IF(M125=N125,1,0)</f>
        <v>1</v>
      </c>
      <c r="V125" s="13" t="n">
        <f aca="false">IF(K125=N125,1,0)</f>
        <v>1</v>
      </c>
      <c r="W125" s="13"/>
      <c r="X125" s="13" t="n">
        <f aca="false">IF(AND(IF(K125=M125,1,0),IF(M125=N125,1,0),IF(K125=N125,1,0)),1,0)</f>
        <v>1</v>
      </c>
      <c r="Y125" s="13"/>
      <c r="Z125" s="13" t="n">
        <f aca="false">IF(S125+U125+V125&gt;=1,1,0)</f>
        <v>1</v>
      </c>
      <c r="AA125" s="13" t="n">
        <f aca="false">IF(Y125+Z125&gt;=1,1,0)</f>
        <v>1</v>
      </c>
    </row>
    <row r="126" customFormat="false" ht="11.8" hidden="false" customHeight="false" outlineLevel="0" collapsed="false">
      <c r="A126" s="5" t="n">
        <v>116</v>
      </c>
      <c r="B126" s="5" t="n">
        <v>12</v>
      </c>
      <c r="C126" s="5" t="n">
        <v>7</v>
      </c>
      <c r="D126" s="5" t="n">
        <v>9</v>
      </c>
      <c r="E126" s="5" t="s">
        <v>17</v>
      </c>
      <c r="G126" s="5" t="s">
        <v>17</v>
      </c>
      <c r="H126" s="5" t="s">
        <v>16</v>
      </c>
      <c r="J126" s="5" t="s">
        <v>17</v>
      </c>
      <c r="K126" s="5" t="str">
        <f aca="false">LOOKUP(E126,$C$176:$D$199)</f>
        <v>Con</v>
      </c>
      <c r="L126" s="5" t="e">
        <f aca="false">LOOKUP(F126,$C$176:$D$199)</f>
        <v>#N/A</v>
      </c>
      <c r="M126" s="5" t="str">
        <f aca="false">LOOKUP(G126,$C$176:$D$199)</f>
        <v>Con</v>
      </c>
      <c r="N126" s="5" t="str">
        <f aca="false">LOOKUP(H126,$C$176:$D$199)</f>
        <v>U</v>
      </c>
      <c r="O126" s="5" t="s">
        <v>70</v>
      </c>
      <c r="P126" s="5" t="str">
        <f aca="false">LOOKUP(J126,$C$176:$D$199)</f>
        <v>Con</v>
      </c>
      <c r="Q126" s="5" t="n">
        <v>1</v>
      </c>
      <c r="R126" s="13"/>
      <c r="S126" s="13" t="n">
        <f aca="false">IF(K126=M126,1,0)</f>
        <v>1</v>
      </c>
      <c r="T126" s="13"/>
      <c r="U126" s="13" t="n">
        <f aca="false">IF(M126=N126,1,0)</f>
        <v>0</v>
      </c>
      <c r="V126" s="13" t="n">
        <f aca="false">IF(K126=N126,1,0)</f>
        <v>0</v>
      </c>
      <c r="W126" s="13"/>
      <c r="X126" s="13" t="n">
        <f aca="false">IF(AND(IF(K126=M126,1,0),IF(M126=N126,1,0),IF(K126=N126,1,0)),1,0)</f>
        <v>0</v>
      </c>
      <c r="Y126" s="13"/>
      <c r="Z126" s="13" t="n">
        <f aca="false">IF(S126+U126+V126&gt;=1,1,0)</f>
        <v>1</v>
      </c>
      <c r="AA126" s="13" t="n">
        <f aca="false">IF(Y126+Z126&gt;=1,1,0)</f>
        <v>1</v>
      </c>
      <c r="AB126" s="6" t="s">
        <v>157</v>
      </c>
    </row>
    <row r="127" customFormat="false" ht="11.8" hidden="false" customHeight="false" outlineLevel="0" collapsed="false">
      <c r="A127" s="5" t="n">
        <v>117</v>
      </c>
      <c r="B127" s="5" t="n">
        <v>12</v>
      </c>
      <c r="C127" s="5" t="n">
        <v>7</v>
      </c>
      <c r="D127" s="5" t="n">
        <v>10</v>
      </c>
      <c r="E127" s="5" t="s">
        <v>17</v>
      </c>
      <c r="G127" s="5" t="s">
        <v>17</v>
      </c>
      <c r="H127" s="5" t="s">
        <v>16</v>
      </c>
      <c r="J127" s="5" t="s">
        <v>17</v>
      </c>
      <c r="K127" s="5" t="str">
        <f aca="false">LOOKUP(E127,$C$176:$D$199)</f>
        <v>Con</v>
      </c>
      <c r="L127" s="5" t="e">
        <f aca="false">LOOKUP(F127,$C$176:$D$199)</f>
        <v>#N/A</v>
      </c>
      <c r="M127" s="5" t="str">
        <f aca="false">LOOKUP(G127,$C$176:$D$199)</f>
        <v>Con</v>
      </c>
      <c r="N127" s="5" t="str">
        <f aca="false">LOOKUP(H127,$C$176:$D$199)</f>
        <v>U</v>
      </c>
      <c r="O127" s="5" t="s">
        <v>70</v>
      </c>
      <c r="P127" s="5" t="str">
        <f aca="false">LOOKUP(J127,$C$176:$D$199)</f>
        <v>Con</v>
      </c>
      <c r="Q127" s="5" t="n">
        <v>1</v>
      </c>
      <c r="R127" s="13"/>
      <c r="S127" s="13" t="n">
        <f aca="false">IF(K127=M127,1,0)</f>
        <v>1</v>
      </c>
      <c r="T127" s="13"/>
      <c r="U127" s="13" t="n">
        <f aca="false">IF(M127=N127,1,0)</f>
        <v>0</v>
      </c>
      <c r="V127" s="13" t="n">
        <f aca="false">IF(K127=N127,1,0)</f>
        <v>0</v>
      </c>
      <c r="W127" s="13"/>
      <c r="X127" s="13" t="n">
        <f aca="false">IF(AND(IF(K127=M127,1,0),IF(M127=N127,1,0),IF(K127=N127,1,0)),1,0)</f>
        <v>0</v>
      </c>
      <c r="Y127" s="13"/>
      <c r="Z127" s="13" t="n">
        <f aca="false">IF(S127+U127+V127&gt;=1,1,0)</f>
        <v>1</v>
      </c>
      <c r="AA127" s="13" t="n">
        <f aca="false">IF(Y127+Z127&gt;=1,1,0)</f>
        <v>1</v>
      </c>
      <c r="AB127" s="6" t="s">
        <v>157</v>
      </c>
    </row>
    <row r="128" customFormat="false" ht="11.8" hidden="false" customHeight="false" outlineLevel="0" collapsed="false">
      <c r="A128" s="5" t="n">
        <v>118</v>
      </c>
      <c r="B128" s="5" t="n">
        <v>12</v>
      </c>
      <c r="C128" s="5" t="n">
        <v>7</v>
      </c>
      <c r="D128" s="5" t="n">
        <v>11</v>
      </c>
      <c r="E128" s="5" t="s">
        <v>16</v>
      </c>
      <c r="G128" s="5" t="s">
        <v>8</v>
      </c>
      <c r="H128" s="5" t="s">
        <v>8</v>
      </c>
      <c r="J128" s="5" t="s">
        <v>8</v>
      </c>
      <c r="K128" s="5" t="str">
        <f aca="false">LOOKUP(E128,$C$176:$D$199)</f>
        <v>U</v>
      </c>
      <c r="L128" s="5" t="e">
        <f aca="false">LOOKUP(F128,$C$176:$D$199)</f>
        <v>#N/A</v>
      </c>
      <c r="M128" s="5" t="str">
        <f aca="false">LOOKUP(G128,$C$176:$D$199)</f>
        <v>M</v>
      </c>
      <c r="N128" s="5" t="str">
        <f aca="false">LOOKUP(H128,$C$176:$D$199)</f>
        <v>M</v>
      </c>
      <c r="O128" s="5" t="s">
        <v>70</v>
      </c>
      <c r="P128" s="5" t="str">
        <f aca="false">LOOKUP(J128,$C$176:$D$199)</f>
        <v>M</v>
      </c>
      <c r="Q128" s="5" t="n">
        <v>1</v>
      </c>
      <c r="R128" s="13"/>
      <c r="S128" s="13" t="n">
        <f aca="false">IF(K128=M128,1,0)</f>
        <v>0</v>
      </c>
      <c r="T128" s="13"/>
      <c r="U128" s="13" t="n">
        <f aca="false">IF(M128=N128,1,0)</f>
        <v>1</v>
      </c>
      <c r="V128" s="13" t="n">
        <f aca="false">IF(K128=N128,1,0)</f>
        <v>0</v>
      </c>
      <c r="W128" s="13"/>
      <c r="X128" s="13" t="n">
        <f aca="false">IF(AND(IF(K128=M128,1,0),IF(M128=N128,1,0),IF(K128=N128,1,0)),1,0)</f>
        <v>0</v>
      </c>
      <c r="Y128" s="13"/>
      <c r="Z128" s="13" t="n">
        <f aca="false">IF(S128+U128+V128&gt;=1,1,0)</f>
        <v>1</v>
      </c>
      <c r="AA128" s="13" t="n">
        <f aca="false">IF(Y128+Z128&gt;=1,1,0)</f>
        <v>1</v>
      </c>
    </row>
    <row r="129" customFormat="false" ht="11.8" hidden="false" customHeight="false" outlineLevel="0" collapsed="false">
      <c r="A129" s="5" t="n">
        <v>119</v>
      </c>
      <c r="B129" s="5" t="n">
        <v>12</v>
      </c>
      <c r="C129" s="5" t="n">
        <v>11</v>
      </c>
      <c r="D129" s="5" t="n">
        <v>1</v>
      </c>
      <c r="E129" s="5" t="s">
        <v>89</v>
      </c>
      <c r="G129" s="5" t="s">
        <v>25</v>
      </c>
      <c r="H129" s="5" t="s">
        <v>104</v>
      </c>
      <c r="J129" s="31" t="s">
        <v>90</v>
      </c>
      <c r="K129" s="5" t="str">
        <f aca="false">LOOKUP(E129,$C$176:$D$199)</f>
        <v>no</v>
      </c>
      <c r="L129" s="5" t="e">
        <f aca="false">LOOKUP(F129,$C$176:$D$199)</f>
        <v>#N/A</v>
      </c>
      <c r="M129" s="5" t="str">
        <f aca="false">LOOKUP(G129,$C$176:$D$199)</f>
        <v>posts</v>
      </c>
      <c r="N129" s="5" t="str">
        <f aca="false">LOOKUP(H129,$C$176:$D$199)</f>
        <v>EA</v>
      </c>
      <c r="O129" s="5" t="s">
        <v>70</v>
      </c>
      <c r="P129" s="5" t="str">
        <f aca="false">LOOKUP(J129,$C$176:$D$199)</f>
        <v>missed</v>
      </c>
      <c r="Q129" s="5" t="n">
        <v>0</v>
      </c>
      <c r="R129" s="13"/>
      <c r="S129" s="13" t="n">
        <f aca="false">IF(K129=M129,1,0)</f>
        <v>0</v>
      </c>
      <c r="T129" s="13"/>
      <c r="U129" s="13" t="n">
        <f aca="false">IF(M129=N129,1,0)</f>
        <v>0</v>
      </c>
      <c r="V129" s="13" t="n">
        <f aca="false">IF(K129=N129,1,0)</f>
        <v>0</v>
      </c>
      <c r="W129" s="13"/>
      <c r="X129" s="13" t="n">
        <f aca="false">IF(AND(IF(K129=M129,1,0),IF(M129=N129,1,0),IF(K129=N129,1,0)),1,0)</f>
        <v>0</v>
      </c>
      <c r="Y129" s="13"/>
      <c r="Z129" s="13" t="n">
        <f aca="false">IF(S129+U129+V129&gt;=1,1,0)</f>
        <v>0</v>
      </c>
      <c r="AA129" s="13" t="n">
        <f aca="false">IF(Y129+Z129&gt;=1,1,0)</f>
        <v>0</v>
      </c>
    </row>
    <row r="130" customFormat="false" ht="11.8" hidden="false" customHeight="false" outlineLevel="0" collapsed="false">
      <c r="A130" s="5" t="n">
        <v>120</v>
      </c>
      <c r="B130" s="5" t="n">
        <v>12</v>
      </c>
      <c r="C130" s="5" t="n">
        <v>16</v>
      </c>
      <c r="D130" s="5" t="n">
        <v>1</v>
      </c>
      <c r="E130" s="5" t="s">
        <v>17</v>
      </c>
      <c r="G130" s="5" t="s">
        <v>17</v>
      </c>
      <c r="H130" s="5" t="s">
        <v>26</v>
      </c>
      <c r="J130" s="5" t="s">
        <v>17</v>
      </c>
      <c r="K130" s="5" t="str">
        <f aca="false">LOOKUP(E130,$C$176:$D$199)</f>
        <v>Con</v>
      </c>
      <c r="L130" s="5" t="e">
        <f aca="false">LOOKUP(F130,$C$176:$D$199)</f>
        <v>#N/A</v>
      </c>
      <c r="M130" s="5" t="str">
        <f aca="false">LOOKUP(G130,$C$176:$D$199)</f>
        <v>Con</v>
      </c>
      <c r="N130" s="5" t="str">
        <f aca="false">LOOKUP(H130,$C$176:$D$199)</f>
        <v>Soc</v>
      </c>
      <c r="O130" s="5" t="s">
        <v>70</v>
      </c>
      <c r="P130" s="5" t="str">
        <f aca="false">LOOKUP(J130,$C$176:$D$199)</f>
        <v>Con</v>
      </c>
      <c r="Q130" s="5" t="n">
        <v>1</v>
      </c>
      <c r="R130" s="13"/>
      <c r="S130" s="13" t="n">
        <f aca="false">IF(K130=M130,1,0)</f>
        <v>1</v>
      </c>
      <c r="T130" s="13"/>
      <c r="U130" s="13" t="n">
        <f aca="false">IF(M130=N130,1,0)</f>
        <v>0</v>
      </c>
      <c r="V130" s="13" t="n">
        <f aca="false">IF(K130=N130,1,0)</f>
        <v>0</v>
      </c>
      <c r="W130" s="13"/>
      <c r="X130" s="13" t="n">
        <f aca="false">IF(AND(IF(K130=M130,1,0),IF(M130=N130,1,0),IF(K130=N130,1,0)),1,0)</f>
        <v>0</v>
      </c>
      <c r="Y130" s="13"/>
      <c r="Z130" s="13" t="n">
        <f aca="false">IF(S130+U130+V130&gt;=1,1,0)</f>
        <v>1</v>
      </c>
      <c r="AA130" s="13" t="n">
        <f aca="false">IF(Y130+Z130&gt;=1,1,0)</f>
        <v>1</v>
      </c>
    </row>
    <row r="131" customFormat="false" ht="11.8" hidden="false" customHeight="false" outlineLevel="0" collapsed="false">
      <c r="A131" s="5" t="n">
        <v>121</v>
      </c>
      <c r="B131" s="5" t="n">
        <v>12</v>
      </c>
      <c r="C131" s="5" t="n">
        <v>16</v>
      </c>
      <c r="D131" s="5" t="n">
        <v>2</v>
      </c>
      <c r="E131" s="5" t="s">
        <v>17</v>
      </c>
      <c r="G131" s="5" t="s">
        <v>15</v>
      </c>
      <c r="H131" s="5" t="s">
        <v>17</v>
      </c>
      <c r="J131" s="5" t="s">
        <v>17</v>
      </c>
      <c r="K131" s="5" t="str">
        <f aca="false">LOOKUP(E131,$C$176:$D$199)</f>
        <v>Con</v>
      </c>
      <c r="L131" s="5" t="e">
        <f aca="false">LOOKUP(F131,$C$176:$D$199)</f>
        <v>#N/A</v>
      </c>
      <c r="M131" s="5" t="str">
        <f aca="false">LOOKUP(G131,$C$176:$D$199)</f>
        <v>U</v>
      </c>
      <c r="N131" s="5" t="str">
        <f aca="false">LOOKUP(H131,$C$176:$D$199)</f>
        <v>Con</v>
      </c>
      <c r="O131" s="5" t="s">
        <v>70</v>
      </c>
      <c r="P131" s="5" t="str">
        <f aca="false">LOOKUP(J131,$C$176:$D$199)</f>
        <v>Con</v>
      </c>
      <c r="Q131" s="5" t="n">
        <v>1</v>
      </c>
      <c r="R131" s="13"/>
      <c r="S131" s="13" t="n">
        <f aca="false">IF(K131=M131,1,0)</f>
        <v>0</v>
      </c>
      <c r="T131" s="13"/>
      <c r="U131" s="13" t="n">
        <f aca="false">IF(M131=N131,1,0)</f>
        <v>0</v>
      </c>
      <c r="V131" s="13" t="n">
        <f aca="false">IF(K131=N131,1,0)</f>
        <v>1</v>
      </c>
      <c r="W131" s="13"/>
      <c r="X131" s="13" t="n">
        <f aca="false">IF(AND(IF(K131=M131,1,0),IF(M131=N131,1,0),IF(K131=N131,1,0)),1,0)</f>
        <v>0</v>
      </c>
      <c r="Y131" s="13"/>
      <c r="Z131" s="13" t="n">
        <f aca="false">IF(S131+U131+V131&gt;=1,1,0)</f>
        <v>1</v>
      </c>
      <c r="AA131" s="13" t="n">
        <f aca="false">IF(Y131+Z131&gt;=1,1,0)</f>
        <v>1</v>
      </c>
    </row>
    <row r="132" customFormat="false" ht="11.8" hidden="false" customHeight="false" outlineLevel="0" collapsed="false">
      <c r="A132" s="5" t="n">
        <v>122</v>
      </c>
      <c r="B132" s="5" t="n">
        <v>12</v>
      </c>
      <c r="C132" s="5" t="n">
        <v>16</v>
      </c>
      <c r="D132" s="5" t="n">
        <v>3</v>
      </c>
      <c r="E132" s="5" t="s">
        <v>17</v>
      </c>
      <c r="G132" s="5" t="s">
        <v>17</v>
      </c>
      <c r="H132" s="5" t="s">
        <v>16</v>
      </c>
      <c r="J132" s="5" t="s">
        <v>17</v>
      </c>
      <c r="K132" s="5" t="str">
        <f aca="false">LOOKUP(E132,$C$176:$D$199)</f>
        <v>Con</v>
      </c>
      <c r="L132" s="5" t="e">
        <f aca="false">LOOKUP(F132,$C$176:$D$199)</f>
        <v>#N/A</v>
      </c>
      <c r="M132" s="5" t="str">
        <f aca="false">LOOKUP(G132,$C$176:$D$199)</f>
        <v>Con</v>
      </c>
      <c r="N132" s="5" t="str">
        <f aca="false">LOOKUP(H132,$C$176:$D$199)</f>
        <v>U</v>
      </c>
      <c r="O132" s="5" t="s">
        <v>70</v>
      </c>
      <c r="P132" s="5" t="str">
        <f aca="false">LOOKUP(J132,$C$176:$D$199)</f>
        <v>Con</v>
      </c>
      <c r="Q132" s="5" t="n">
        <v>1</v>
      </c>
      <c r="R132" s="13"/>
      <c r="S132" s="13" t="n">
        <f aca="false">IF(K132=M132,1,0)</f>
        <v>1</v>
      </c>
      <c r="T132" s="13"/>
      <c r="U132" s="13" t="n">
        <f aca="false">IF(M132=N132,1,0)</f>
        <v>0</v>
      </c>
      <c r="V132" s="13" t="n">
        <f aca="false">IF(K132=N132,1,0)</f>
        <v>0</v>
      </c>
      <c r="W132" s="13"/>
      <c r="X132" s="13" t="n">
        <f aca="false">IF(AND(IF(K132=M132,1,0),IF(M132=N132,1,0),IF(K132=N132,1,0)),1,0)</f>
        <v>0</v>
      </c>
      <c r="Y132" s="13"/>
      <c r="Z132" s="13" t="n">
        <f aca="false">IF(S132+U132+V132&gt;=1,1,0)</f>
        <v>1</v>
      </c>
      <c r="AA132" s="13" t="n">
        <f aca="false">IF(Y132+Z132&gt;=1,1,0)</f>
        <v>1</v>
      </c>
    </row>
    <row r="133" s="38" customFormat="true" ht="9.4" hidden="false" customHeight="false" outlineLevel="0" collapsed="false">
      <c r="A133" s="28"/>
      <c r="B133" s="28"/>
      <c r="C133" s="28"/>
      <c r="D133" s="28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8"/>
      <c r="Z133" s="28"/>
      <c r="AA133" s="28"/>
    </row>
    <row r="134" customFormat="false" ht="11.8" hidden="false" customHeight="false" outlineLevel="0" collapsed="false">
      <c r="R134" s="13"/>
      <c r="S134" s="13"/>
      <c r="T134" s="13"/>
      <c r="U134" s="13"/>
      <c r="V134" s="13"/>
      <c r="W134" s="13"/>
      <c r="X134" s="13"/>
      <c r="Y134" s="13"/>
      <c r="Z134" s="13"/>
      <c r="AA134" s="13"/>
    </row>
    <row r="135" customFormat="false" ht="11.8" hidden="false" customHeight="false" outlineLevel="0" collapsed="false">
      <c r="R135" s="13"/>
      <c r="S135" s="13"/>
      <c r="T135" s="13"/>
      <c r="U135" s="13"/>
      <c r="V135" s="13"/>
      <c r="W135" s="13"/>
      <c r="X135" s="13"/>
      <c r="Y135" s="13"/>
      <c r="Z135" s="13"/>
      <c r="AA135" s="13"/>
    </row>
    <row r="136" customFormat="false" ht="11.8" hidden="false" customHeight="false" outlineLevel="0" collapsed="false">
      <c r="R136" s="13"/>
      <c r="S136" s="13"/>
      <c r="T136" s="13"/>
      <c r="U136" s="13"/>
      <c r="V136" s="13"/>
      <c r="W136" s="13"/>
      <c r="X136" s="13"/>
      <c r="Y136" s="13"/>
      <c r="Z136" s="13"/>
      <c r="AA136" s="13"/>
    </row>
    <row r="137" customFormat="false" ht="11.8" hidden="false" customHeight="false" outlineLevel="0" collapsed="false">
      <c r="R137" s="13"/>
      <c r="S137" s="13"/>
      <c r="T137" s="13"/>
      <c r="U137" s="13"/>
      <c r="V137" s="13"/>
      <c r="W137" s="13"/>
      <c r="X137" s="13"/>
      <c r="Y137" s="13"/>
      <c r="Z137" s="13"/>
      <c r="AA137" s="13"/>
    </row>
    <row r="138" customFormat="false" ht="11.8" hidden="false" customHeight="false" outlineLevel="0" collapsed="false">
      <c r="R138" s="13"/>
      <c r="S138" s="13"/>
      <c r="T138" s="13"/>
      <c r="U138" s="13"/>
      <c r="V138" s="13"/>
      <c r="W138" s="13"/>
      <c r="X138" s="13"/>
      <c r="Y138" s="13"/>
      <c r="Z138" s="13"/>
      <c r="AA138" s="13"/>
    </row>
    <row r="139" customFormat="false" ht="11.8" hidden="false" customHeight="false" outlineLevel="0" collapsed="false">
      <c r="R139" s="13"/>
      <c r="S139" s="13"/>
      <c r="T139" s="13"/>
      <c r="U139" s="13"/>
      <c r="V139" s="13"/>
      <c r="W139" s="13"/>
      <c r="X139" s="13"/>
      <c r="Y139" s="13"/>
      <c r="Z139" s="13"/>
      <c r="AA139" s="13"/>
    </row>
    <row r="140" customFormat="false" ht="11.8" hidden="false" customHeight="false" outlineLevel="0" collapsed="false">
      <c r="R140" s="13"/>
      <c r="S140" s="13"/>
      <c r="T140" s="13"/>
      <c r="U140" s="13"/>
      <c r="V140" s="13"/>
      <c r="W140" s="13"/>
      <c r="X140" s="13"/>
      <c r="Y140" s="13"/>
      <c r="Z140" s="13"/>
      <c r="AA140" s="13"/>
    </row>
    <row r="141" customFormat="false" ht="11.8" hidden="false" customHeight="false" outlineLevel="0" collapsed="false">
      <c r="R141" s="13"/>
      <c r="S141" s="13"/>
      <c r="T141" s="13"/>
      <c r="U141" s="13"/>
      <c r="V141" s="13"/>
      <c r="W141" s="13"/>
      <c r="X141" s="13"/>
      <c r="Y141" s="13"/>
      <c r="Z141" s="13"/>
      <c r="AA141" s="13"/>
    </row>
    <row r="142" customFormat="false" ht="11.8" hidden="false" customHeight="false" outlineLevel="0" collapsed="false">
      <c r="R142" s="13"/>
      <c r="S142" s="13"/>
      <c r="T142" s="13"/>
      <c r="U142" s="13"/>
      <c r="V142" s="13"/>
      <c r="W142" s="13"/>
      <c r="X142" s="13"/>
      <c r="Y142" s="13"/>
      <c r="Z142" s="13"/>
      <c r="AA142" s="13"/>
    </row>
    <row r="143" customFormat="false" ht="11.8" hidden="false" customHeight="false" outlineLevel="0" collapsed="false">
      <c r="R143" s="13"/>
      <c r="S143" s="13"/>
      <c r="T143" s="13"/>
      <c r="U143" s="13"/>
      <c r="V143" s="13"/>
      <c r="W143" s="13"/>
      <c r="X143" s="13"/>
      <c r="Y143" s="13"/>
      <c r="Z143" s="13"/>
      <c r="AA143" s="13"/>
    </row>
    <row r="144" customFormat="false" ht="11.8" hidden="false" customHeight="false" outlineLevel="0" collapsed="false">
      <c r="R144" s="13"/>
      <c r="S144" s="13"/>
      <c r="T144" s="13"/>
      <c r="U144" s="13"/>
      <c r="V144" s="13"/>
      <c r="W144" s="13"/>
      <c r="X144" s="13"/>
      <c r="Y144" s="13"/>
      <c r="Z144" s="13"/>
      <c r="AA144" s="13"/>
    </row>
    <row r="145" customFormat="false" ht="11.8" hidden="false" customHeight="false" outlineLevel="0" collapsed="false">
      <c r="R145" s="13"/>
      <c r="S145" s="13"/>
      <c r="T145" s="13"/>
      <c r="U145" s="13"/>
      <c r="V145" s="13"/>
      <c r="W145" s="13"/>
      <c r="X145" s="13"/>
      <c r="Y145" s="13"/>
      <c r="Z145" s="13"/>
      <c r="AA145" s="13"/>
    </row>
    <row r="146" customFormat="false" ht="11.8" hidden="false" customHeight="false" outlineLevel="0" collapsed="false">
      <c r="R146" s="13"/>
      <c r="S146" s="13"/>
      <c r="T146" s="13"/>
      <c r="U146" s="13"/>
      <c r="V146" s="13"/>
      <c r="W146" s="13"/>
      <c r="X146" s="13"/>
      <c r="Y146" s="13"/>
      <c r="Z146" s="13"/>
      <c r="AA146" s="13"/>
    </row>
    <row r="147" customFormat="false" ht="11.8" hidden="false" customHeight="false" outlineLevel="0" collapsed="false">
      <c r="R147" s="13"/>
      <c r="S147" s="13"/>
      <c r="T147" s="13"/>
      <c r="U147" s="13"/>
      <c r="V147" s="13"/>
      <c r="W147" s="13"/>
      <c r="X147" s="13"/>
      <c r="Y147" s="13"/>
      <c r="Z147" s="13"/>
      <c r="AA147" s="13"/>
    </row>
    <row r="148" customFormat="false" ht="11.8" hidden="false" customHeight="false" outlineLevel="0" collapsed="false">
      <c r="R148" s="13"/>
      <c r="S148" s="13"/>
      <c r="T148" s="13"/>
      <c r="U148" s="13"/>
      <c r="V148" s="13"/>
      <c r="W148" s="13"/>
      <c r="X148" s="13"/>
      <c r="Y148" s="13"/>
      <c r="Z148" s="13"/>
      <c r="AA148" s="13"/>
    </row>
    <row r="149" customFormat="false" ht="11.8" hidden="false" customHeight="false" outlineLevel="0" collapsed="false">
      <c r="R149" s="13"/>
      <c r="S149" s="13"/>
      <c r="T149" s="13"/>
      <c r="U149" s="13"/>
      <c r="V149" s="13"/>
      <c r="W149" s="13"/>
      <c r="X149" s="13"/>
      <c r="Y149" s="13"/>
      <c r="Z149" s="13"/>
      <c r="AA149" s="13"/>
    </row>
    <row r="150" customFormat="false" ht="11.8" hidden="false" customHeight="false" outlineLevel="0" collapsed="false">
      <c r="R150" s="13"/>
      <c r="S150" s="13"/>
      <c r="T150" s="13"/>
      <c r="U150" s="13"/>
      <c r="V150" s="13"/>
      <c r="W150" s="13"/>
      <c r="X150" s="13"/>
      <c r="Y150" s="13"/>
      <c r="Z150" s="13"/>
      <c r="AA150" s="13"/>
    </row>
    <row r="151" customFormat="false" ht="11.8" hidden="false" customHeight="false" outlineLevel="0" collapsed="false">
      <c r="R151" s="13"/>
      <c r="S151" s="13"/>
      <c r="T151" s="13"/>
      <c r="U151" s="13"/>
      <c r="V151" s="13"/>
      <c r="W151" s="13"/>
      <c r="X151" s="13"/>
      <c r="Y151" s="13"/>
      <c r="Z151" s="13"/>
      <c r="AA151" s="13"/>
    </row>
    <row r="152" customFormat="false" ht="11.8" hidden="false" customHeight="false" outlineLevel="0" collapsed="false">
      <c r="R152" s="13"/>
      <c r="S152" s="13"/>
      <c r="T152" s="13"/>
      <c r="U152" s="13"/>
      <c r="V152" s="13"/>
      <c r="W152" s="13"/>
      <c r="X152" s="13"/>
      <c r="Y152" s="13"/>
      <c r="Z152" s="13"/>
      <c r="AA152" s="13"/>
    </row>
    <row r="153" customFormat="false" ht="11.8" hidden="false" customHeight="false" outlineLevel="0" collapsed="false">
      <c r="R153" s="13"/>
      <c r="S153" s="13"/>
      <c r="T153" s="13"/>
      <c r="U153" s="13"/>
      <c r="V153" s="13"/>
      <c r="W153" s="13"/>
      <c r="X153" s="13"/>
      <c r="Y153" s="13"/>
      <c r="Z153" s="13"/>
      <c r="AA153" s="13"/>
    </row>
    <row r="154" customFormat="false" ht="11.8" hidden="false" customHeight="false" outlineLevel="0" collapsed="false">
      <c r="R154" s="13"/>
      <c r="S154" s="13"/>
      <c r="T154" s="13"/>
      <c r="U154" s="13"/>
      <c r="V154" s="13"/>
      <c r="W154" s="13"/>
      <c r="X154" s="13"/>
      <c r="Y154" s="13"/>
      <c r="Z154" s="13"/>
      <c r="AA154" s="13"/>
    </row>
    <row r="155" customFormat="false" ht="11.8" hidden="false" customHeight="false" outlineLevel="0" collapsed="false">
      <c r="R155" s="13"/>
      <c r="S155" s="13"/>
      <c r="T155" s="13"/>
      <c r="U155" s="13"/>
      <c r="V155" s="13"/>
      <c r="W155" s="13"/>
      <c r="X155" s="13"/>
      <c r="Y155" s="13"/>
      <c r="Z155" s="13"/>
      <c r="AA155" s="13"/>
    </row>
    <row r="156" customFormat="false" ht="11.8" hidden="false" customHeight="false" outlineLevel="0" collapsed="false">
      <c r="R156" s="13"/>
      <c r="S156" s="13"/>
      <c r="T156" s="13"/>
      <c r="U156" s="13"/>
      <c r="V156" s="13"/>
      <c r="W156" s="13"/>
      <c r="X156" s="13"/>
      <c r="Y156" s="13"/>
      <c r="Z156" s="13"/>
      <c r="AA156" s="13"/>
    </row>
    <row r="157" customFormat="false" ht="11.8" hidden="false" customHeight="false" outlineLevel="0" collapsed="false">
      <c r="R157" s="13"/>
      <c r="S157" s="13"/>
      <c r="T157" s="13"/>
      <c r="U157" s="13"/>
      <c r="V157" s="13"/>
      <c r="W157" s="13"/>
      <c r="X157" s="13"/>
      <c r="Y157" s="13"/>
      <c r="Z157" s="13"/>
      <c r="AA157" s="13"/>
    </row>
    <row r="158" customFormat="false" ht="11.8" hidden="false" customHeight="false" outlineLevel="0" collapsed="false">
      <c r="R158" s="13"/>
      <c r="S158" s="13"/>
      <c r="T158" s="13"/>
      <c r="U158" s="13"/>
      <c r="V158" s="13"/>
      <c r="W158" s="13"/>
      <c r="X158" s="13"/>
      <c r="Y158" s="13"/>
      <c r="Z158" s="13"/>
      <c r="AA158" s="13"/>
    </row>
    <row r="159" customFormat="false" ht="11.8" hidden="false" customHeight="false" outlineLevel="0" collapsed="false">
      <c r="R159" s="13"/>
      <c r="S159" s="13"/>
      <c r="T159" s="13"/>
      <c r="U159" s="13"/>
      <c r="V159" s="13"/>
      <c r="W159" s="13"/>
      <c r="X159" s="13"/>
      <c r="Y159" s="13"/>
      <c r="Z159" s="13"/>
      <c r="AA159" s="13"/>
    </row>
    <row r="160" customFormat="false" ht="11.8" hidden="false" customHeight="false" outlineLevel="0" collapsed="false">
      <c r="R160" s="13"/>
      <c r="S160" s="13"/>
      <c r="T160" s="13"/>
      <c r="U160" s="13"/>
      <c r="V160" s="13"/>
      <c r="W160" s="13"/>
      <c r="X160" s="13"/>
      <c r="Y160" s="13"/>
      <c r="Z160" s="13"/>
      <c r="AA160" s="13"/>
    </row>
    <row r="161" customFormat="false" ht="11.8" hidden="false" customHeight="false" outlineLevel="0" collapsed="false">
      <c r="R161" s="13"/>
      <c r="S161" s="13"/>
      <c r="T161" s="13"/>
      <c r="U161" s="13"/>
      <c r="V161" s="13"/>
      <c r="W161" s="13"/>
      <c r="X161" s="13"/>
      <c r="Y161" s="13"/>
      <c r="Z161" s="13"/>
      <c r="AA161" s="13"/>
    </row>
    <row r="162" customFormat="false" ht="11.8" hidden="false" customHeight="false" outlineLevel="0" collapsed="false">
      <c r="R162" s="13"/>
      <c r="S162" s="13"/>
      <c r="T162" s="13"/>
      <c r="U162" s="13"/>
      <c r="V162" s="13"/>
      <c r="W162" s="13"/>
      <c r="X162" s="13"/>
      <c r="Y162" s="13"/>
      <c r="Z162" s="13"/>
      <c r="AA162" s="13"/>
    </row>
    <row r="163" customFormat="false" ht="11.8" hidden="false" customHeight="false" outlineLevel="0" collapsed="false">
      <c r="R163" s="13"/>
      <c r="S163" s="13"/>
      <c r="T163" s="13"/>
      <c r="U163" s="13"/>
      <c r="V163" s="13"/>
      <c r="W163" s="13"/>
      <c r="X163" s="13"/>
      <c r="Y163" s="13"/>
      <c r="Z163" s="13"/>
      <c r="AA163" s="13"/>
    </row>
    <row r="164" customFormat="false" ht="11.8" hidden="false" customHeight="false" outlineLevel="0" collapsed="false">
      <c r="R164" s="13"/>
      <c r="S164" s="13"/>
      <c r="T164" s="13"/>
      <c r="U164" s="13"/>
      <c r="V164" s="13"/>
      <c r="W164" s="13"/>
      <c r="X164" s="13"/>
      <c r="Y164" s="13"/>
      <c r="Z164" s="13"/>
      <c r="AA164" s="13"/>
    </row>
    <row r="165" customFormat="false" ht="11.8" hidden="false" customHeight="false" outlineLevel="0" collapsed="false">
      <c r="R165" s="13"/>
      <c r="S165" s="13"/>
      <c r="T165" s="13"/>
      <c r="U165" s="13"/>
      <c r="V165" s="13"/>
      <c r="W165" s="13"/>
      <c r="X165" s="13"/>
      <c r="Y165" s="13"/>
      <c r="Z165" s="13"/>
      <c r="AA165" s="13"/>
    </row>
    <row r="166" customFormat="false" ht="11.8" hidden="false" customHeight="false" outlineLevel="0" collapsed="false">
      <c r="R166" s="6"/>
      <c r="S166" s="6"/>
      <c r="T166" s="24"/>
      <c r="U166" s="24"/>
      <c r="V166" s="6"/>
      <c r="W166" s="6"/>
      <c r="X166" s="6"/>
      <c r="Y166" s="6"/>
      <c r="Z166" s="6"/>
      <c r="AA166" s="6"/>
    </row>
    <row r="167" customFormat="false" ht="11.8" hidden="false" customHeight="false" outlineLevel="0" collapsed="false">
      <c r="R167" s="6"/>
      <c r="S167" s="6"/>
      <c r="T167" s="6"/>
      <c r="U167" s="6"/>
      <c r="V167" s="6"/>
      <c r="W167" s="6"/>
      <c r="X167" s="6"/>
      <c r="Y167" s="6"/>
      <c r="Z167" s="6"/>
      <c r="AA167" s="6"/>
    </row>
    <row r="168" customFormat="false" ht="11.8" hidden="false" customHeight="false" outlineLevel="0" collapsed="false">
      <c r="R168" s="6"/>
      <c r="S168" s="6"/>
      <c r="T168" s="6"/>
      <c r="U168" s="6"/>
      <c r="V168" s="6"/>
      <c r="W168" s="6"/>
      <c r="X168" s="6"/>
      <c r="Y168" s="6"/>
      <c r="Z168" s="6"/>
      <c r="AA168" s="6"/>
    </row>
    <row r="169" customFormat="false" ht="11.8" hidden="false" customHeight="false" outlineLevel="0" collapsed="false">
      <c r="R169" s="6"/>
      <c r="S169" s="6"/>
      <c r="T169" s="6"/>
      <c r="U169" s="6"/>
      <c r="V169" s="6"/>
      <c r="W169" s="6"/>
      <c r="X169" s="6"/>
      <c r="Y169" s="6"/>
      <c r="Z169" s="6"/>
      <c r="AA169" s="6"/>
    </row>
    <row r="170" customFormat="false" ht="11.8" hidden="false" customHeight="false" outlineLevel="0" collapsed="false">
      <c r="R170" s="6"/>
      <c r="S170" s="6"/>
      <c r="T170" s="6"/>
      <c r="U170" s="6"/>
      <c r="V170" s="6"/>
      <c r="W170" s="6"/>
      <c r="X170" s="6"/>
      <c r="Y170" s="6"/>
      <c r="Z170" s="6"/>
      <c r="AA170" s="6"/>
    </row>
    <row r="171" customFormat="false" ht="11.8" hidden="false" customHeight="false" outlineLevel="0" collapsed="false">
      <c r="R171" s="6"/>
      <c r="S171" s="6"/>
      <c r="T171" s="6"/>
      <c r="U171" s="6"/>
      <c r="V171" s="6"/>
      <c r="W171" s="6"/>
      <c r="X171" s="6"/>
      <c r="Y171" s="6"/>
      <c r="Z171" s="6"/>
      <c r="AA171" s="6"/>
    </row>
    <row r="172" customFormat="false" ht="11.8" hidden="false" customHeight="false" outlineLevel="0" collapsed="false">
      <c r="R172" s="6"/>
      <c r="S172" s="6"/>
      <c r="T172" s="6"/>
      <c r="U172" s="6"/>
      <c r="V172" s="6"/>
      <c r="W172" s="6"/>
      <c r="X172" s="6"/>
      <c r="Y172" s="6"/>
      <c r="Z172" s="6"/>
      <c r="AA172" s="6"/>
    </row>
    <row r="174" customFormat="false" ht="11.8" hidden="false" customHeight="false" outlineLevel="0" collapsed="false">
      <c r="A174" s="20" t="s">
        <v>45</v>
      </c>
      <c r="B174" s="14" t="s">
        <v>146</v>
      </c>
      <c r="C174" s="1" t="s">
        <v>147</v>
      </c>
      <c r="D174" s="2" t="s">
        <v>96</v>
      </c>
      <c r="I174" s="5" t="s">
        <v>147</v>
      </c>
      <c r="J174" s="5" t="s">
        <v>96</v>
      </c>
    </row>
    <row r="175" customFormat="false" ht="12.75" hidden="true" customHeight="false" outlineLevel="0" collapsed="false">
      <c r="A175" s="20"/>
      <c r="B175" s="14"/>
      <c r="C175" s="1"/>
      <c r="D175" s="2"/>
    </row>
    <row r="176" customFormat="false" ht="11.8" hidden="false" customHeight="false" outlineLevel="0" collapsed="false">
      <c r="A176" s="5" t="n">
        <v>2</v>
      </c>
      <c r="B176" s="5" t="s">
        <v>85</v>
      </c>
      <c r="C176" s="3" t="s">
        <v>3</v>
      </c>
      <c r="D176" s="4" t="s">
        <v>3</v>
      </c>
      <c r="E176" s="5" t="n">
        <v>1</v>
      </c>
      <c r="I176" s="5" t="s">
        <v>4</v>
      </c>
      <c r="J176" s="5" t="s">
        <v>4</v>
      </c>
    </row>
    <row r="177" customFormat="false" ht="11.8" hidden="false" customHeight="false" outlineLevel="0" collapsed="false">
      <c r="A177" s="5" t="n">
        <v>1</v>
      </c>
      <c r="B177" s="5" t="s">
        <v>97</v>
      </c>
      <c r="C177" s="3" t="s">
        <v>4</v>
      </c>
      <c r="D177" s="4" t="s">
        <v>4</v>
      </c>
      <c r="E177" s="5" t="n">
        <v>1</v>
      </c>
      <c r="I177" s="5" t="s">
        <v>3</v>
      </c>
      <c r="J177" s="5" t="s">
        <v>3</v>
      </c>
    </row>
    <row r="178" customFormat="false" ht="11.8" hidden="false" customHeight="false" outlineLevel="0" collapsed="false">
      <c r="A178" s="5" t="n">
        <v>3</v>
      </c>
      <c r="C178" s="3" t="s">
        <v>5</v>
      </c>
      <c r="D178" s="4" t="s">
        <v>6</v>
      </c>
      <c r="E178" s="5" t="n">
        <v>1</v>
      </c>
      <c r="I178" s="5" t="s">
        <v>5</v>
      </c>
      <c r="J178" s="5" t="s">
        <v>6</v>
      </c>
    </row>
    <row r="179" customFormat="false" ht="11.8" hidden="false" customHeight="false" outlineLevel="0" collapsed="false">
      <c r="A179" s="5" t="n">
        <v>4</v>
      </c>
      <c r="C179" s="3" t="s">
        <v>7</v>
      </c>
      <c r="D179" s="4" t="s">
        <v>8</v>
      </c>
      <c r="E179" s="5" t="n">
        <v>1</v>
      </c>
      <c r="I179" s="5" t="s">
        <v>7</v>
      </c>
      <c r="J179" s="5" t="s">
        <v>8</v>
      </c>
    </row>
    <row r="180" customFormat="false" ht="11.8" hidden="false" customHeight="false" outlineLevel="0" collapsed="false">
      <c r="A180" s="5" t="n">
        <v>5</v>
      </c>
      <c r="C180" s="3" t="s">
        <v>9</v>
      </c>
      <c r="D180" s="4" t="s">
        <v>10</v>
      </c>
      <c r="E180" s="5" t="n">
        <v>1</v>
      </c>
      <c r="I180" s="5" t="s">
        <v>9</v>
      </c>
      <c r="J180" s="5" t="s">
        <v>10</v>
      </c>
    </row>
    <row r="181" customFormat="false" ht="11.8" hidden="false" customHeight="false" outlineLevel="0" collapsed="false">
      <c r="A181" s="5" t="n">
        <v>6</v>
      </c>
      <c r="C181" s="3" t="s">
        <v>11</v>
      </c>
      <c r="D181" s="4" t="s">
        <v>12</v>
      </c>
      <c r="E181" s="5" t="n">
        <v>1</v>
      </c>
      <c r="I181" s="5" t="s">
        <v>11</v>
      </c>
      <c r="J181" s="5" t="s">
        <v>12</v>
      </c>
    </row>
    <row r="182" customFormat="false" ht="11.8" hidden="false" customHeight="false" outlineLevel="0" collapsed="false">
      <c r="A182" s="5" t="n">
        <v>7</v>
      </c>
      <c r="C182" s="3" t="s">
        <v>13</v>
      </c>
      <c r="D182" s="4" t="s">
        <v>14</v>
      </c>
      <c r="E182" s="5" t="n">
        <v>1</v>
      </c>
      <c r="I182" s="5" t="s">
        <v>13</v>
      </c>
      <c r="J182" s="5" t="s">
        <v>14</v>
      </c>
    </row>
    <row r="183" customFormat="false" ht="11.8" hidden="false" customHeight="false" outlineLevel="0" collapsed="false">
      <c r="A183" s="5" t="n">
        <v>8</v>
      </c>
      <c r="C183" s="3" t="s">
        <v>15</v>
      </c>
      <c r="D183" s="4" t="s">
        <v>16</v>
      </c>
      <c r="E183" s="5" t="n">
        <v>1</v>
      </c>
      <c r="I183" s="5" t="s">
        <v>15</v>
      </c>
      <c r="J183" s="5" t="s">
        <v>16</v>
      </c>
    </row>
    <row r="184" customFormat="false" ht="11.8" hidden="false" customHeight="false" outlineLevel="0" collapsed="false">
      <c r="A184" s="5" t="n">
        <v>9</v>
      </c>
      <c r="C184" s="3" t="s">
        <v>17</v>
      </c>
      <c r="D184" s="4" t="s">
        <v>17</v>
      </c>
      <c r="E184" s="5" t="n">
        <v>1</v>
      </c>
      <c r="F184" s="5" t="n">
        <v>1</v>
      </c>
      <c r="I184" s="5" t="s">
        <v>17</v>
      </c>
      <c r="J184" s="5" t="s">
        <v>17</v>
      </c>
    </row>
    <row r="185" customFormat="false" ht="11.8" hidden="false" customHeight="false" outlineLevel="0" collapsed="false">
      <c r="A185" s="5" t="n">
        <v>10</v>
      </c>
      <c r="C185" s="3" t="s">
        <v>18</v>
      </c>
      <c r="D185" s="4" t="s">
        <v>18</v>
      </c>
      <c r="E185" s="5" t="n">
        <v>1</v>
      </c>
      <c r="I185" s="5" t="s">
        <v>18</v>
      </c>
      <c r="J185" s="5" t="s">
        <v>18</v>
      </c>
    </row>
    <row r="186" customFormat="false" ht="11.8" hidden="false" customHeight="false" outlineLevel="0" collapsed="false">
      <c r="A186" s="5" t="n">
        <v>11</v>
      </c>
      <c r="C186" s="3" t="s">
        <v>19</v>
      </c>
      <c r="D186" s="4" t="s">
        <v>19</v>
      </c>
      <c r="E186" s="5" t="n">
        <v>1</v>
      </c>
      <c r="I186" s="5" t="s">
        <v>19</v>
      </c>
      <c r="J186" s="5" t="s">
        <v>19</v>
      </c>
    </row>
    <row r="187" customFormat="false" ht="11.8" hidden="false" customHeight="false" outlineLevel="0" collapsed="false">
      <c r="A187" s="5" t="n">
        <v>12</v>
      </c>
      <c r="C187" s="3" t="s">
        <v>20</v>
      </c>
      <c r="D187" s="4" t="s">
        <v>20</v>
      </c>
      <c r="E187" s="5" t="n">
        <v>1</v>
      </c>
      <c r="I187" s="5" t="s">
        <v>20</v>
      </c>
      <c r="J187" s="5" t="s">
        <v>20</v>
      </c>
    </row>
    <row r="188" customFormat="false" ht="11.8" hidden="false" customHeight="false" outlineLevel="0" collapsed="false">
      <c r="A188" s="5" t="n">
        <v>13</v>
      </c>
      <c r="C188" s="3" t="s">
        <v>6</v>
      </c>
      <c r="D188" s="4" t="s">
        <v>6</v>
      </c>
      <c r="E188" s="5" t="n">
        <v>1</v>
      </c>
      <c r="F188" s="5" t="n">
        <v>1</v>
      </c>
      <c r="I188" s="5" t="s">
        <v>6</v>
      </c>
      <c r="J188" s="5" t="s">
        <v>6</v>
      </c>
    </row>
    <row r="189" customFormat="false" ht="11.8" hidden="false" customHeight="false" outlineLevel="0" collapsed="false">
      <c r="A189" s="5" t="n">
        <v>14</v>
      </c>
      <c r="C189" s="3" t="s">
        <v>8</v>
      </c>
      <c r="D189" s="4" t="s">
        <v>8</v>
      </c>
      <c r="E189" s="5" t="n">
        <v>1</v>
      </c>
      <c r="F189" s="5" t="n">
        <v>1</v>
      </c>
      <c r="I189" s="5" t="s">
        <v>8</v>
      </c>
      <c r="J189" s="5" t="s">
        <v>8</v>
      </c>
    </row>
    <row r="190" customFormat="false" ht="11.8" hidden="false" customHeight="false" outlineLevel="0" collapsed="false">
      <c r="A190" s="5" t="n">
        <v>15</v>
      </c>
      <c r="C190" s="3" t="s">
        <v>10</v>
      </c>
      <c r="D190" s="4" t="s">
        <v>10</v>
      </c>
      <c r="E190" s="5" t="n">
        <v>1</v>
      </c>
      <c r="I190" s="5" t="s">
        <v>10</v>
      </c>
      <c r="J190" s="5" t="s">
        <v>10</v>
      </c>
    </row>
    <row r="191" customFormat="false" ht="11.8" hidden="false" customHeight="false" outlineLevel="0" collapsed="false">
      <c r="A191" s="5" t="n">
        <v>16</v>
      </c>
      <c r="C191" s="3" t="s">
        <v>21</v>
      </c>
      <c r="D191" s="4" t="s">
        <v>21</v>
      </c>
      <c r="E191" s="5" t="n">
        <v>0</v>
      </c>
      <c r="I191" s="5" t="s">
        <v>21</v>
      </c>
      <c r="J191" s="5" t="s">
        <v>21</v>
      </c>
    </row>
    <row r="192" customFormat="false" ht="11.8" hidden="false" customHeight="false" outlineLevel="0" collapsed="false">
      <c r="A192" s="5" t="n">
        <v>17</v>
      </c>
      <c r="C192" s="3" t="s">
        <v>22</v>
      </c>
      <c r="D192" s="4" t="s">
        <v>22</v>
      </c>
      <c r="E192" s="5" t="n">
        <v>0</v>
      </c>
      <c r="I192" s="5" t="s">
        <v>22</v>
      </c>
      <c r="J192" s="5" t="s">
        <v>22</v>
      </c>
    </row>
    <row r="193" customFormat="false" ht="11.8" hidden="false" customHeight="false" outlineLevel="0" collapsed="false">
      <c r="A193" s="5" t="n">
        <v>18</v>
      </c>
      <c r="C193" s="3" t="s">
        <v>23</v>
      </c>
      <c r="D193" s="4" t="s">
        <v>23</v>
      </c>
      <c r="E193" s="5" t="n">
        <v>0</v>
      </c>
      <c r="I193" s="5" t="s">
        <v>23</v>
      </c>
      <c r="J193" s="5" t="s">
        <v>23</v>
      </c>
    </row>
    <row r="194" customFormat="false" ht="11.8" hidden="false" customHeight="false" outlineLevel="0" collapsed="false">
      <c r="A194" s="5" t="n">
        <v>19</v>
      </c>
      <c r="C194" s="3" t="s">
        <v>159</v>
      </c>
      <c r="D194" s="4" t="s">
        <v>24</v>
      </c>
      <c r="E194" s="5" t="n">
        <v>0</v>
      </c>
      <c r="I194" s="5" t="s">
        <v>24</v>
      </c>
      <c r="J194" s="5" t="s">
        <v>24</v>
      </c>
    </row>
    <row r="195" customFormat="false" ht="11.8" hidden="false" customHeight="false" outlineLevel="0" collapsed="false">
      <c r="A195" s="5" t="n">
        <v>20</v>
      </c>
      <c r="C195" s="3" t="s">
        <v>12</v>
      </c>
      <c r="D195" s="4" t="s">
        <v>12</v>
      </c>
      <c r="E195" s="5" t="n">
        <v>1</v>
      </c>
      <c r="F195" s="5" t="n">
        <v>1</v>
      </c>
      <c r="I195" s="5" t="s">
        <v>12</v>
      </c>
      <c r="J195" s="5" t="s">
        <v>12</v>
      </c>
    </row>
    <row r="196" customFormat="false" ht="11.8" hidden="false" customHeight="false" outlineLevel="0" collapsed="false">
      <c r="A196" s="5" t="n">
        <v>21</v>
      </c>
      <c r="C196" s="3" t="s">
        <v>25</v>
      </c>
      <c r="D196" s="4" t="s">
        <v>25</v>
      </c>
      <c r="E196" s="5" t="n">
        <v>1</v>
      </c>
      <c r="I196" s="5" t="s">
        <v>25</v>
      </c>
      <c r="J196" s="5" t="s">
        <v>25</v>
      </c>
    </row>
    <row r="197" customFormat="false" ht="11.8" hidden="false" customHeight="false" outlineLevel="0" collapsed="false">
      <c r="A197" s="5" t="n">
        <v>22</v>
      </c>
      <c r="C197" s="3" t="s">
        <v>14</v>
      </c>
      <c r="D197" s="4" t="s">
        <v>14</v>
      </c>
      <c r="E197" s="5" t="n">
        <v>1</v>
      </c>
      <c r="F197" s="5" t="n">
        <v>1</v>
      </c>
      <c r="I197" s="5" t="s">
        <v>14</v>
      </c>
      <c r="J197" s="5" t="s">
        <v>14</v>
      </c>
    </row>
    <row r="198" customFormat="false" ht="11.8" hidden="false" customHeight="false" outlineLevel="0" collapsed="false">
      <c r="A198" s="5" t="n">
        <v>23</v>
      </c>
      <c r="C198" s="3" t="s">
        <v>26</v>
      </c>
      <c r="D198" s="4" t="s">
        <v>26</v>
      </c>
      <c r="E198" s="5" t="n">
        <v>1</v>
      </c>
      <c r="F198" s="5" t="n">
        <v>1</v>
      </c>
      <c r="I198" s="5" t="s">
        <v>26</v>
      </c>
      <c r="J198" s="5" t="s">
        <v>26</v>
      </c>
    </row>
    <row r="199" customFormat="false" ht="11.8" hidden="false" customHeight="false" outlineLevel="0" collapsed="false">
      <c r="A199" s="5" t="n">
        <v>24</v>
      </c>
      <c r="C199" s="3" t="s">
        <v>16</v>
      </c>
      <c r="D199" s="4" t="s">
        <v>16</v>
      </c>
      <c r="E199" s="39" t="n">
        <v>1</v>
      </c>
      <c r="F199" s="5" t="n">
        <v>1</v>
      </c>
      <c r="I199" s="5" t="s">
        <v>16</v>
      </c>
      <c r="J199" s="5" t="s">
        <v>16</v>
      </c>
    </row>
    <row r="200" customFormat="false" ht="11.8" hidden="false" customHeight="false" outlineLevel="0" collapsed="false">
      <c r="E200" s="5" t="n">
        <f aca="false">SUM(E176:E199)</f>
        <v>20</v>
      </c>
      <c r="F200" s="5" t="n">
        <f aca="false">SUM(F176:F199)</f>
        <v>7</v>
      </c>
    </row>
  </sheetData>
  <conditionalFormatting sqref="R2:V2">
    <cfRule type="cellIs" priority="2" operator="equal" aboveAverage="0" equalAverage="0" bottom="0" percent="0" rank="0" text="" dxfId="3">
      <formula>"Filter liegt an"</formula>
    </cfRule>
  </conditionalFormatting>
  <hyperlinks>
    <hyperlink ref="H66" r:id="rId1" display="M"/>
  </hyperlinks>
  <printOptions headings="false" gridLines="true" gridLinesSet="true" horizontalCentered="false" verticalCentered="false"/>
  <pageMargins left="0.590277777777778" right="0.7875" top="1.5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P10" activeCellId="0" sqref="P10"/>
    </sheetView>
  </sheetViews>
  <sheetFormatPr defaultColWidth="8.84765625" defaultRowHeight="11.8" zeroHeight="false" outlineLevelRow="0" outlineLevelCol="0"/>
  <cols>
    <col collapsed="false" customWidth="true" hidden="false" outlineLevel="0" max="1" min="1" style="5" width="6.56"/>
    <col collapsed="false" customWidth="true" hidden="false" outlineLevel="0" max="2" min="2" style="5" width="6.28"/>
    <col collapsed="false" customWidth="true" hidden="false" outlineLevel="0" max="3" min="3" style="5" width="8.28"/>
    <col collapsed="false" customWidth="true" hidden="false" outlineLevel="0" max="4" min="4" style="5" width="8.14"/>
    <col collapsed="false" customWidth="true" hidden="false" outlineLevel="0" max="5" min="5" style="25" width="13.28"/>
    <col collapsed="false" customWidth="true" hidden="true" outlineLevel="0" max="6" min="6" style="5" width="9.06"/>
    <col collapsed="false" customWidth="true" hidden="false" outlineLevel="0" max="7" min="7" style="5" width="1.7"/>
    <col collapsed="false" customWidth="true" hidden="false" outlineLevel="0" max="15" min="8" style="5" width="8.14"/>
    <col collapsed="false" customWidth="false" hidden="false" outlineLevel="0" max="16" min="16" style="5" width="8.85"/>
    <col collapsed="false" customWidth="true" hidden="false" outlineLevel="0" max="17" min="17" style="6" width="16.13"/>
    <col collapsed="false" customWidth="true" hidden="false" outlineLevel="0" max="21" min="18" style="6" width="14.28"/>
    <col collapsed="false" customWidth="false" hidden="false" outlineLevel="0" max="257" min="22" style="6" width="8.85"/>
  </cols>
  <sheetData>
    <row r="1" customFormat="false" ht="12.75" hidden="true" customHeight="false" outlineLevel="0" collapsed="false"/>
    <row r="2" customFormat="false" ht="11.8" hidden="false" customHeight="false" outlineLevel="0" collapsed="false">
      <c r="A2" s="27" t="s">
        <v>162</v>
      </c>
      <c r="C2" s="13"/>
      <c r="D2" s="9" t="s">
        <v>29</v>
      </c>
      <c r="P2" s="40" t="s">
        <v>163</v>
      </c>
      <c r="Q2" s="11" t="str">
        <f aca="false">IF($P$5&lt;$P$3,"Filter liegt an","no filter")</f>
        <v>no filter</v>
      </c>
      <c r="R2" s="11" t="str">
        <f aca="false">IF($P$5&lt;$P$3,"Filter liegt an","no filter")</f>
        <v>no filter</v>
      </c>
      <c r="S2" s="11" t="str">
        <f aca="false">IF($P$5&lt;$P$3,"Filter liegt an","no filter")</f>
        <v>no filter</v>
      </c>
      <c r="T2" s="12"/>
      <c r="U2" s="5"/>
    </row>
    <row r="3" customFormat="false" ht="11.8" hidden="false" customHeight="false" outlineLevel="0" collapsed="false">
      <c r="C3" s="13"/>
      <c r="D3" s="6" t="s">
        <v>30</v>
      </c>
      <c r="P3" s="40" t="n">
        <f aca="false">SUM(P11:P103)</f>
        <v>93</v>
      </c>
      <c r="Q3" s="16"/>
      <c r="R3" s="5"/>
      <c r="S3" s="5"/>
      <c r="T3" s="5"/>
      <c r="U3" s="5"/>
    </row>
    <row r="4" customFormat="false" ht="11.8" hidden="false" customHeight="false" outlineLevel="0" collapsed="false">
      <c r="C4" s="13"/>
      <c r="D4" s="6" t="s">
        <v>34</v>
      </c>
      <c r="P4" s="41" t="s">
        <v>164</v>
      </c>
      <c r="Q4" s="5" t="n">
        <f aca="false">+P3</f>
        <v>93</v>
      </c>
      <c r="R4" s="5" t="n">
        <f aca="false">+Q4</f>
        <v>93</v>
      </c>
      <c r="S4" s="5" t="n">
        <f aca="false">+R4</f>
        <v>93</v>
      </c>
      <c r="T4" s="5" t="n">
        <f aca="false">+S4</f>
        <v>93</v>
      </c>
      <c r="U4" s="5" t="n">
        <f aca="false">+T4</f>
        <v>93</v>
      </c>
    </row>
    <row r="5" customFormat="false" ht="11.8" hidden="false" customHeight="false" outlineLevel="0" collapsed="false">
      <c r="C5" s="13"/>
      <c r="D5" s="6" t="s">
        <v>36</v>
      </c>
      <c r="P5" s="41" t="n">
        <f aca="false">SUBTOTAL(9,P11:P103)</f>
        <v>93</v>
      </c>
      <c r="Q5" s="5" t="n">
        <f aca="false">SUBTOTAL(9,Q11:Q153)</f>
        <v>38</v>
      </c>
      <c r="R5" s="5" t="n">
        <f aca="false">SUBTOTAL(9,R11:R153)</f>
        <v>36</v>
      </c>
      <c r="S5" s="5" t="n">
        <f aca="false">SUBTOTAL(9,S11:S153)</f>
        <v>39</v>
      </c>
      <c r="T5" s="5" t="n">
        <f aca="false">SUBTOTAL(9,T11:T153)</f>
        <v>22</v>
      </c>
      <c r="U5" s="5" t="n">
        <f aca="false">SUBTOTAL(9,U11:U153)</f>
        <v>67</v>
      </c>
    </row>
    <row r="6" customFormat="false" ht="11.8" hidden="false" customHeight="false" outlineLevel="0" collapsed="false">
      <c r="D6" s="6" t="s">
        <v>38</v>
      </c>
      <c r="Q6" s="18" t="n">
        <f aca="false">Q5/Q4*100</f>
        <v>40.8602150537634</v>
      </c>
      <c r="R6" s="18" t="n">
        <f aca="false">R5/R4*100</f>
        <v>38.7096774193548</v>
      </c>
      <c r="S6" s="19" t="n">
        <f aca="false">S5/S4*100</f>
        <v>41.9354838709677</v>
      </c>
      <c r="T6" s="18" t="n">
        <f aca="false">T5/T4*100</f>
        <v>23.6559139784946</v>
      </c>
      <c r="U6" s="19" t="n">
        <f aca="false">U5/U4*100</f>
        <v>72.0430107526882</v>
      </c>
    </row>
    <row r="7" customFormat="false" ht="11.8" hidden="false" customHeight="false" outlineLevel="0" collapsed="false">
      <c r="Q7" s="5"/>
      <c r="R7" s="5"/>
      <c r="S7" s="5"/>
      <c r="T7" s="5"/>
      <c r="U7" s="5"/>
    </row>
    <row r="8" customFormat="false" ht="11.8" hidden="false" customHeight="false" outlineLevel="0" collapsed="false">
      <c r="A8" s="5" t="s">
        <v>43</v>
      </c>
      <c r="B8" s="5" t="s">
        <v>43</v>
      </c>
      <c r="C8" s="5" t="s">
        <v>43</v>
      </c>
      <c r="D8" s="5" t="s">
        <v>43</v>
      </c>
      <c r="E8" s="6" t="s">
        <v>43</v>
      </c>
      <c r="F8" s="6" t="s">
        <v>43</v>
      </c>
      <c r="G8" s="6" t="s">
        <v>43</v>
      </c>
      <c r="H8" s="6" t="s">
        <v>43</v>
      </c>
      <c r="I8" s="6" t="s">
        <v>43</v>
      </c>
      <c r="J8" s="6" t="s">
        <v>43</v>
      </c>
      <c r="K8" s="6" t="s">
        <v>31</v>
      </c>
      <c r="L8" s="5" t="s">
        <v>42</v>
      </c>
      <c r="M8" s="5" t="s">
        <v>42</v>
      </c>
      <c r="N8" s="5" t="s">
        <v>42</v>
      </c>
      <c r="O8" s="5" t="s">
        <v>42</v>
      </c>
      <c r="P8" s="5" t="s">
        <v>43</v>
      </c>
      <c r="Q8" s="5" t="s">
        <v>44</v>
      </c>
      <c r="R8" s="5" t="s">
        <v>44</v>
      </c>
      <c r="S8" s="5" t="s">
        <v>44</v>
      </c>
      <c r="T8" s="5" t="s">
        <v>44</v>
      </c>
      <c r="U8" s="5" t="s">
        <v>44</v>
      </c>
      <c r="V8" s="5" t="s">
        <v>44</v>
      </c>
    </row>
    <row r="9" customFormat="false" ht="12.75" hidden="true" customHeight="false" outlineLevel="0" collapsed="false">
      <c r="Q9" s="5"/>
      <c r="R9" s="5"/>
      <c r="S9" s="5"/>
      <c r="T9" s="5"/>
      <c r="U9" s="5"/>
    </row>
    <row r="10" customFormat="false" ht="82.05" hidden="false" customHeight="false" outlineLevel="0" collapsed="false">
      <c r="A10" s="20" t="s">
        <v>45</v>
      </c>
      <c r="B10" s="20" t="s">
        <v>165</v>
      </c>
      <c r="C10" s="20" t="s">
        <v>47</v>
      </c>
      <c r="D10" s="20" t="s">
        <v>166</v>
      </c>
      <c r="E10" s="42" t="s">
        <v>167</v>
      </c>
      <c r="F10" s="43" t="s">
        <v>168</v>
      </c>
      <c r="G10" s="43" t="s">
        <v>169</v>
      </c>
      <c r="H10" s="44" t="s">
        <v>170</v>
      </c>
      <c r="I10" s="44" t="s">
        <v>171</v>
      </c>
      <c r="J10" s="44" t="s">
        <v>172</v>
      </c>
      <c r="K10" s="44" t="s">
        <v>173</v>
      </c>
      <c r="L10" s="45" t="s">
        <v>174</v>
      </c>
      <c r="M10" s="45" t="s">
        <v>175</v>
      </c>
      <c r="N10" s="45" t="s">
        <v>176</v>
      </c>
      <c r="O10" s="45" t="s">
        <v>177</v>
      </c>
      <c r="P10" s="46" t="s">
        <v>178</v>
      </c>
      <c r="Q10" s="2" t="s">
        <v>58</v>
      </c>
      <c r="R10" s="2" t="s">
        <v>60</v>
      </c>
      <c r="S10" s="2" t="s">
        <v>62</v>
      </c>
      <c r="T10" s="2" t="s">
        <v>63</v>
      </c>
      <c r="U10" s="2" t="s">
        <v>116</v>
      </c>
      <c r="V10" s="2" t="s">
        <v>179</v>
      </c>
    </row>
    <row r="11" s="50" customFormat="true" ht="9.4" hidden="false" customHeight="false" outlineLevel="0" collapsed="false">
      <c r="A11" s="47" t="n">
        <v>1</v>
      </c>
      <c r="B11" s="47" t="n">
        <v>2</v>
      </c>
      <c r="C11" s="47" t="s">
        <v>180</v>
      </c>
      <c r="D11" s="47" t="n">
        <v>1</v>
      </c>
      <c r="E11" s="48" t="s">
        <v>181</v>
      </c>
      <c r="F11" s="47" t="n">
        <f aca="false">FIND("/",E11,1)</f>
        <v>4</v>
      </c>
      <c r="G11" s="47" t="n">
        <f aca="false">FIND("/",E11,F11+1)</f>
        <v>6</v>
      </c>
      <c r="H11" s="47" t="str">
        <f aca="false">MID(E11,F11+1,G11-F11-1)</f>
        <v>M</v>
      </c>
      <c r="I11" s="47" t="str">
        <f aca="false">MID(E11,G11+1,LEN(E11))</f>
        <v>U</v>
      </c>
      <c r="J11" s="47" t="str">
        <f aca="false">LEFT(E11,SEARCH("/",E11,1)-1)</f>
        <v>Con</v>
      </c>
      <c r="K11" s="47" t="s">
        <v>4</v>
      </c>
      <c r="L11" s="47" t="str">
        <f aca="false">LOOKUP(H11,$D$175:$E$198)</f>
        <v>M</v>
      </c>
      <c r="M11" s="47" t="str">
        <f aca="false">LOOKUP(I11,$D$175:$E$198)</f>
        <v>U</v>
      </c>
      <c r="N11" s="47" t="str">
        <f aca="false">LOOKUP(J11,$D$175:$E$198)</f>
        <v>Con</v>
      </c>
      <c r="O11" s="47" t="str">
        <f aca="false">LOOKUP(K11,$D$175:$E$198)</f>
        <v>AX</v>
      </c>
      <c r="P11" s="47" t="n">
        <v>1</v>
      </c>
      <c r="Q11" s="49" t="n">
        <f aca="false">IF(L11=M11,1,0)</f>
        <v>0</v>
      </c>
      <c r="R11" s="49" t="n">
        <f aca="false">IF(M11=N11,1,0)</f>
        <v>0</v>
      </c>
      <c r="S11" s="49" t="n">
        <f aca="false">IF(L11=N11,1,0)</f>
        <v>0</v>
      </c>
      <c r="T11" s="49"/>
      <c r="U11" s="49" t="n">
        <f aca="false">IF(Q11+R11+S11&gt;=1,1,0)-V11</f>
        <v>0</v>
      </c>
    </row>
    <row r="12" s="50" customFormat="true" ht="9.4" hidden="false" customHeight="false" outlineLevel="0" collapsed="false">
      <c r="A12" s="47" t="n">
        <v>2</v>
      </c>
      <c r="B12" s="47" t="n">
        <v>2</v>
      </c>
      <c r="C12" s="47" t="s">
        <v>182</v>
      </c>
      <c r="D12" s="47" t="n">
        <v>1</v>
      </c>
      <c r="E12" s="48" t="s">
        <v>183</v>
      </c>
      <c r="F12" s="47" t="n">
        <f aca="false">FIND("/",E12,1)</f>
        <v>4</v>
      </c>
      <c r="G12" s="47" t="n">
        <f aca="false">FIND("/",E12,F12+1)</f>
        <v>8</v>
      </c>
      <c r="H12" s="47" t="str">
        <f aca="false">MID(E12,F12+1,G12-F12-1)</f>
        <v>C#P</v>
      </c>
      <c r="I12" s="47" t="str">
        <f aca="false">MID(E12,G12+1,LEN(E12))</f>
        <v>C#U</v>
      </c>
      <c r="J12" s="47" t="str">
        <f aca="false">LEFT(E12,SEARCH("/",E12,1)-1)</f>
        <v>C#M</v>
      </c>
      <c r="K12" s="47" t="s">
        <v>4</v>
      </c>
      <c r="L12" s="47" t="str">
        <f aca="false">LOOKUP(H12,$D$175:$E$198)</f>
        <v>P</v>
      </c>
      <c r="M12" s="47" t="str">
        <f aca="false">LOOKUP(I12,$D$175:$E$198)</f>
        <v>U</v>
      </c>
      <c r="N12" s="47" t="str">
        <f aca="false">LOOKUP(J12,$D$175:$E$198)</f>
        <v>M</v>
      </c>
      <c r="O12" s="47" t="str">
        <f aca="false">LOOKUP(K12,$D$175:$E$198)</f>
        <v>AX</v>
      </c>
      <c r="P12" s="47" t="n">
        <v>1</v>
      </c>
      <c r="Q12" s="49" t="n">
        <f aca="false">IF(L12=M12,1,0)</f>
        <v>0</v>
      </c>
      <c r="R12" s="49" t="n">
        <f aca="false">IF(M12=N12,1,0)</f>
        <v>0</v>
      </c>
      <c r="S12" s="49" t="n">
        <f aca="false">IF(L12=N12,1,0)</f>
        <v>0</v>
      </c>
      <c r="T12" s="49" t="n">
        <f aca="false">IF(AND(IF(L12=M12,1,0),IF(M12=N12,1,0),IF(L12=N12,1,0)),1,0)</f>
        <v>0</v>
      </c>
      <c r="U12" s="49" t="n">
        <f aca="false">IF(Q12+R12+S12&gt;=1,1,0)-V12</f>
        <v>0</v>
      </c>
    </row>
    <row r="13" s="50" customFormat="true" ht="9.4" hidden="false" customHeight="false" outlineLevel="0" collapsed="false">
      <c r="A13" s="47" t="n">
        <v>3</v>
      </c>
      <c r="B13" s="47" t="n">
        <v>2</v>
      </c>
      <c r="C13" s="47" t="s">
        <v>182</v>
      </c>
      <c r="D13" s="47" t="n">
        <v>2</v>
      </c>
      <c r="E13" s="48" t="s">
        <v>184</v>
      </c>
      <c r="F13" s="47" t="n">
        <f aca="false">FIND("/",E13,1)</f>
        <v>2</v>
      </c>
      <c r="G13" s="47" t="n">
        <f aca="false">FIND("/",E13,F13+1)</f>
        <v>4</v>
      </c>
      <c r="H13" s="47" t="str">
        <f aca="false">MID(E13,F13+1,G13-F13-1)</f>
        <v>M</v>
      </c>
      <c r="I13" s="47" t="str">
        <f aca="false">MID(E13,G13+1,LEN(E13))</f>
        <v>U</v>
      </c>
      <c r="J13" s="47" t="str">
        <f aca="false">LEFT(E13,SEARCH("/",E13,1)-1)</f>
        <v>M</v>
      </c>
      <c r="K13" s="47" t="s">
        <v>8</v>
      </c>
      <c r="L13" s="47" t="str">
        <f aca="false">LOOKUP(H13,$D$175:$E$198)</f>
        <v>M</v>
      </c>
      <c r="M13" s="47" t="str">
        <f aca="false">LOOKUP(I13,$D$175:$E$198)</f>
        <v>U</v>
      </c>
      <c r="N13" s="47" t="str">
        <f aca="false">LOOKUP(J13,$D$175:$E$198)</f>
        <v>M</v>
      </c>
      <c r="O13" s="47" t="str">
        <f aca="false">LOOKUP(K13,$D$175:$E$198)</f>
        <v>M</v>
      </c>
      <c r="P13" s="47" t="n">
        <v>1</v>
      </c>
      <c r="Q13" s="49" t="n">
        <f aca="false">IF(L13=M13,1,0)</f>
        <v>0</v>
      </c>
      <c r="R13" s="49" t="n">
        <f aca="false">IF(M13=N13,1,0)</f>
        <v>0</v>
      </c>
      <c r="S13" s="49" t="n">
        <f aca="false">IF(L13=N13,1,0)</f>
        <v>1</v>
      </c>
      <c r="T13" s="49" t="n">
        <f aca="false">IF(AND(IF(L13=M13,1,0),IF(M13=N13,1,0),IF(L13=N13,1,0)),1,0)</f>
        <v>0</v>
      </c>
      <c r="U13" s="49" t="n">
        <f aca="false">IF(Q13+R13+S13&gt;=1,1,0)-V13</f>
        <v>1</v>
      </c>
    </row>
    <row r="14" s="50" customFormat="true" ht="9.4" hidden="false" customHeight="false" outlineLevel="0" collapsed="false">
      <c r="A14" s="47" t="n">
        <v>4</v>
      </c>
      <c r="B14" s="47" t="n">
        <v>2</v>
      </c>
      <c r="C14" s="47" t="s">
        <v>182</v>
      </c>
      <c r="D14" s="47" t="n">
        <v>3</v>
      </c>
      <c r="E14" s="48" t="s">
        <v>185</v>
      </c>
      <c r="F14" s="47" t="n">
        <f aca="false">FIND("/",E14,1)</f>
        <v>4</v>
      </c>
      <c r="G14" s="47" t="n">
        <f aca="false">FIND("/",E14,F14+1)</f>
        <v>8</v>
      </c>
      <c r="H14" s="47" t="str">
        <f aca="false">MID(E14,F14+1,G14-F14-1)</f>
        <v>Con</v>
      </c>
      <c r="I14" s="47" t="str">
        <f aca="false">MID(E14,G14+1,LEN(E14))</f>
        <v>U</v>
      </c>
      <c r="J14" s="47" t="str">
        <f aca="false">LEFT(E14,SEARCH("/",E14,1)-1)</f>
        <v>AAA</v>
      </c>
      <c r="K14" s="47" t="s">
        <v>4</v>
      </c>
      <c r="L14" s="47" t="str">
        <f aca="false">LOOKUP(H14,$D$175:$E$198)</f>
        <v>Con</v>
      </c>
      <c r="M14" s="47" t="str">
        <f aca="false">LOOKUP(I14,$D$175:$E$198)</f>
        <v>U</v>
      </c>
      <c r="N14" s="47" t="str">
        <f aca="false">LOOKUP(J14,$D$175:$E$198)</f>
        <v>AAA</v>
      </c>
      <c r="O14" s="47" t="str">
        <f aca="false">LOOKUP(K14,$D$175:$E$198)</f>
        <v>AX</v>
      </c>
      <c r="P14" s="47" t="n">
        <v>1</v>
      </c>
      <c r="Q14" s="49" t="n">
        <f aca="false">IF(L14=M14,1,0)</f>
        <v>0</v>
      </c>
      <c r="R14" s="49" t="n">
        <f aca="false">IF(M14=N14,1,0)</f>
        <v>0</v>
      </c>
      <c r="S14" s="49" t="n">
        <f aca="false">IF(L14=N14,1,0)</f>
        <v>0</v>
      </c>
      <c r="T14" s="49" t="n">
        <f aca="false">IF(AND(IF(L14=M14,1,0),IF(M14=N14,1,0),IF(L14=N14,1,0)),1,0)</f>
        <v>0</v>
      </c>
      <c r="U14" s="49" t="n">
        <f aca="false">IF(Q14+R14+S14&gt;=1,1,0)-V14</f>
        <v>0</v>
      </c>
    </row>
    <row r="15" s="50" customFormat="true" ht="9.4" hidden="false" customHeight="false" outlineLevel="0" collapsed="false">
      <c r="A15" s="47" t="n">
        <v>5</v>
      </c>
      <c r="B15" s="47" t="n">
        <v>2</v>
      </c>
      <c r="C15" s="47" t="s">
        <v>182</v>
      </c>
      <c r="D15" s="47" t="n">
        <v>4</v>
      </c>
      <c r="E15" s="48" t="s">
        <v>186</v>
      </c>
      <c r="F15" s="47" t="n">
        <f aca="false">FIND("/",E15,1)</f>
        <v>2</v>
      </c>
      <c r="G15" s="47" t="n">
        <f aca="false">FIND("/",E15,F15+1)</f>
        <v>4</v>
      </c>
      <c r="H15" s="47" t="str">
        <f aca="false">MID(E15,F15+1,G15-F15-1)</f>
        <v>M</v>
      </c>
      <c r="I15" s="47" t="str">
        <f aca="false">MID(E15,G15+1,LEN(E15))</f>
        <v>R</v>
      </c>
      <c r="J15" s="47" t="str">
        <f aca="false">LEFT(E15,SEARCH("/",E15,1)-1)</f>
        <v>U</v>
      </c>
      <c r="K15" s="47" t="s">
        <v>4</v>
      </c>
      <c r="L15" s="47" t="str">
        <f aca="false">LOOKUP(H15,$D$175:$E$198)</f>
        <v>M</v>
      </c>
      <c r="M15" s="47" t="str">
        <f aca="false">LOOKUP(I15,$D$175:$E$198)</f>
        <v>R</v>
      </c>
      <c r="N15" s="47" t="str">
        <f aca="false">LOOKUP(J15,$D$175:$E$198)</f>
        <v>U</v>
      </c>
      <c r="O15" s="47" t="str">
        <f aca="false">LOOKUP(K15,$D$175:$E$198)</f>
        <v>AX</v>
      </c>
      <c r="P15" s="47" t="n">
        <v>1</v>
      </c>
      <c r="Q15" s="49" t="n">
        <f aca="false">IF(L15=M15,1,0)</f>
        <v>0</v>
      </c>
      <c r="R15" s="49" t="n">
        <f aca="false">IF(M15=N15,1,0)</f>
        <v>0</v>
      </c>
      <c r="S15" s="49" t="n">
        <f aca="false">IF(L15=N15,1,0)</f>
        <v>0</v>
      </c>
      <c r="T15" s="49" t="n">
        <f aca="false">IF(AND(IF(L15=M15,1,0),IF(M15=N15,1,0),IF(L15=N15,1,0)),1,0)</f>
        <v>0</v>
      </c>
      <c r="U15" s="49" t="n">
        <f aca="false">IF(Q15+R15+S15&gt;=1,1,0)-V15</f>
        <v>0</v>
      </c>
    </row>
    <row r="16" s="50" customFormat="true" ht="9.4" hidden="false" customHeight="false" outlineLevel="0" collapsed="false">
      <c r="A16" s="47" t="n">
        <v>6</v>
      </c>
      <c r="B16" s="47" t="n">
        <v>2</v>
      </c>
      <c r="C16" s="47" t="s">
        <v>182</v>
      </c>
      <c r="D16" s="47" t="n">
        <v>5</v>
      </c>
      <c r="E16" s="48" t="s">
        <v>187</v>
      </c>
      <c r="F16" s="47" t="n">
        <f aca="false">FIND("/",E16,1)</f>
        <v>2</v>
      </c>
      <c r="G16" s="47" t="n">
        <f aca="false">FIND("/",E16,F16+1)</f>
        <v>6</v>
      </c>
      <c r="H16" s="47" t="str">
        <f aca="false">MID(E16,F16+1,G16-F16-1)</f>
        <v>R-E</v>
      </c>
      <c r="I16" s="47" t="str">
        <f aca="false">MID(E16,G16+1,LEN(E16))</f>
        <v>R</v>
      </c>
      <c r="J16" s="47" t="str">
        <f aca="false">LEFT(E16,SEARCH("/",E16,1)-1)</f>
        <v>R</v>
      </c>
      <c r="K16" s="47" t="s">
        <v>14</v>
      </c>
      <c r="L16" s="47" t="str">
        <f aca="false">LOOKUP(H16,$D$175:$E$198)</f>
        <v>R</v>
      </c>
      <c r="M16" s="47" t="str">
        <f aca="false">LOOKUP(I16,$D$175:$E$198)</f>
        <v>R</v>
      </c>
      <c r="N16" s="47" t="str">
        <f aca="false">LOOKUP(J16,$D$175:$E$198)</f>
        <v>R</v>
      </c>
      <c r="O16" s="47" t="str">
        <f aca="false">LOOKUP(K16,$D$175:$E$198)</f>
        <v>R</v>
      </c>
      <c r="P16" s="47" t="n">
        <v>1</v>
      </c>
      <c r="Q16" s="49" t="n">
        <f aca="false">IF(L16=M16,1,0)</f>
        <v>1</v>
      </c>
      <c r="R16" s="49" t="n">
        <f aca="false">IF(M16=N16,1,0)</f>
        <v>1</v>
      </c>
      <c r="S16" s="49" t="n">
        <f aca="false">IF(L16=N16,1,0)</f>
        <v>1</v>
      </c>
      <c r="T16" s="49" t="n">
        <f aca="false">IF(AND(IF(L16=M16,1,0),IF(M16=N16,1,0),IF(L16=N16,1,0)),1,0)</f>
        <v>1</v>
      </c>
      <c r="U16" s="49" t="n">
        <f aca="false">IF(Q16+R16+S16&gt;=1,1,0)-V16</f>
        <v>1</v>
      </c>
    </row>
    <row r="17" s="50" customFormat="true" ht="9.4" hidden="false" customHeight="false" outlineLevel="0" collapsed="false">
      <c r="A17" s="47" t="n">
        <v>7</v>
      </c>
      <c r="B17" s="47" t="n">
        <v>2</v>
      </c>
      <c r="C17" s="47" t="s">
        <v>182</v>
      </c>
      <c r="D17" s="47" t="n">
        <v>6</v>
      </c>
      <c r="E17" s="48" t="s">
        <v>188</v>
      </c>
      <c r="F17" s="47" t="n">
        <f aca="false">FIND("/",E17,1)</f>
        <v>4</v>
      </c>
      <c r="G17" s="47" t="n">
        <f aca="false">FIND("/",E17,F17+1)</f>
        <v>8</v>
      </c>
      <c r="H17" s="47" t="str">
        <f aca="false">MID(E17,F17+1,G17-F17-1)</f>
        <v>C#R</v>
      </c>
      <c r="I17" s="47" t="str">
        <f aca="false">MID(E17,G17+1,LEN(E17))</f>
        <v>Con</v>
      </c>
      <c r="J17" s="47" t="str">
        <f aca="false">LEFT(E17,SEARCH("/",E17,1)-1)</f>
        <v>C#R</v>
      </c>
      <c r="K17" s="47" t="s">
        <v>13</v>
      </c>
      <c r="L17" s="47" t="str">
        <f aca="false">LOOKUP(H17,$D$175:$E$198)</f>
        <v>R</v>
      </c>
      <c r="M17" s="47" t="str">
        <f aca="false">LOOKUP(I17,$D$175:$E$198)</f>
        <v>Con</v>
      </c>
      <c r="N17" s="47" t="str">
        <f aca="false">LOOKUP(J17,$D$175:$E$198)</f>
        <v>R</v>
      </c>
      <c r="O17" s="47" t="str">
        <f aca="false">LOOKUP(K17,$D$175:$E$198)</f>
        <v>R</v>
      </c>
      <c r="P17" s="47" t="n">
        <v>1</v>
      </c>
      <c r="Q17" s="49" t="n">
        <f aca="false">IF(L17=M17,1,0)</f>
        <v>0</v>
      </c>
      <c r="R17" s="49" t="n">
        <f aca="false">IF(M17=N17,1,0)</f>
        <v>0</v>
      </c>
      <c r="S17" s="49" t="n">
        <f aca="false">IF(L17=N17,1,0)</f>
        <v>1</v>
      </c>
      <c r="T17" s="49" t="n">
        <f aca="false">IF(AND(IF(L17=M17,1,0),IF(M17=N17,1,0),IF(L17=N17,1,0)),1,0)</f>
        <v>0</v>
      </c>
      <c r="U17" s="49" t="n">
        <f aca="false">IF(Q17+R17+S17&gt;=1,1,0)-V17</f>
        <v>1</v>
      </c>
    </row>
    <row r="18" s="50" customFormat="true" ht="9.4" hidden="false" customHeight="false" outlineLevel="0" collapsed="false">
      <c r="A18" s="47" t="n">
        <v>8</v>
      </c>
      <c r="B18" s="47" t="n">
        <v>2</v>
      </c>
      <c r="C18" s="47" t="s">
        <v>182</v>
      </c>
      <c r="D18" s="47" t="n">
        <v>7</v>
      </c>
      <c r="E18" s="48" t="s">
        <v>189</v>
      </c>
      <c r="F18" s="47" t="n">
        <f aca="false">FIND("/",E18,1)</f>
        <v>2</v>
      </c>
      <c r="G18" s="47" t="n">
        <f aca="false">FIND("/",E18,F18+1)</f>
        <v>4</v>
      </c>
      <c r="H18" s="47" t="str">
        <f aca="false">MID(E18,F18+1,G18-F18-1)</f>
        <v>U</v>
      </c>
      <c r="I18" s="47" t="str">
        <f aca="false">MID(E18,G18+1,LEN(E18))</f>
        <v>U</v>
      </c>
      <c r="J18" s="47" t="str">
        <f aca="false">LEFT(E18,SEARCH("/",E18,1)-1)</f>
        <v>U</v>
      </c>
      <c r="K18" s="47" t="s">
        <v>16</v>
      </c>
      <c r="L18" s="47" t="str">
        <f aca="false">LOOKUP(H18,$D$175:$E$198)</f>
        <v>U</v>
      </c>
      <c r="M18" s="47" t="str">
        <f aca="false">LOOKUP(I18,$D$175:$E$198)</f>
        <v>U</v>
      </c>
      <c r="N18" s="47" t="str">
        <f aca="false">LOOKUP(J18,$D$175:$E$198)</f>
        <v>U</v>
      </c>
      <c r="O18" s="47" t="str">
        <f aca="false">LOOKUP(K18,$D$175:$E$198)</f>
        <v>U</v>
      </c>
      <c r="P18" s="47" t="n">
        <v>1</v>
      </c>
      <c r="Q18" s="49" t="n">
        <f aca="false">IF(L18=M18,1,0)</f>
        <v>1</v>
      </c>
      <c r="R18" s="49" t="n">
        <f aca="false">IF(M18=N18,1,0)</f>
        <v>1</v>
      </c>
      <c r="S18" s="49" t="n">
        <f aca="false">IF(L18=N18,1,0)</f>
        <v>1</v>
      </c>
      <c r="T18" s="49" t="n">
        <f aca="false">IF(AND(IF(L18=M18,1,0),IF(M18=N18,1,0),IF(L18=N18,1,0)),1,0)</f>
        <v>1</v>
      </c>
      <c r="U18" s="49" t="n">
        <f aca="false">IF(Q18+R18+S18&gt;=1,1,0)-V18</f>
        <v>1</v>
      </c>
    </row>
    <row r="19" s="50" customFormat="true" ht="9.4" hidden="false" customHeight="false" outlineLevel="0" collapsed="false">
      <c r="A19" s="47" t="n">
        <v>9</v>
      </c>
      <c r="B19" s="47" t="n">
        <v>2</v>
      </c>
      <c r="C19" s="47" t="s">
        <v>182</v>
      </c>
      <c r="D19" s="47" t="n">
        <v>8</v>
      </c>
      <c r="E19" s="48" t="s">
        <v>190</v>
      </c>
      <c r="F19" s="47" t="n">
        <f aca="false">FIND("/",E19,1)</f>
        <v>4</v>
      </c>
      <c r="G19" s="47" t="n">
        <f aca="false">FIND("/",E19,F19+1)</f>
        <v>6</v>
      </c>
      <c r="H19" s="47" t="str">
        <f aca="false">MID(E19,F19+1,G19-F19-1)</f>
        <v>M</v>
      </c>
      <c r="I19" s="47" t="str">
        <f aca="false">MID(E19,G19+1,LEN(E19))</f>
        <v>R</v>
      </c>
      <c r="J19" s="47" t="str">
        <f aca="false">LEFT(E19,SEARCH("/",E19,1)-1)</f>
        <v>M-R</v>
      </c>
      <c r="K19" s="47" t="s">
        <v>4</v>
      </c>
      <c r="L19" s="47" t="str">
        <f aca="false">LOOKUP(H19,$D$175:$E$198)</f>
        <v>M</v>
      </c>
      <c r="M19" s="47" t="str">
        <f aca="false">LOOKUP(I19,$D$175:$E$198)</f>
        <v>R</v>
      </c>
      <c r="N19" s="47" t="str">
        <f aca="false">LOOKUP(J19,$D$175:$E$198)</f>
        <v>M-R</v>
      </c>
      <c r="O19" s="47" t="str">
        <f aca="false">LOOKUP(K19,$D$175:$E$198)</f>
        <v>AX</v>
      </c>
      <c r="P19" s="47" t="n">
        <v>1</v>
      </c>
      <c r="Q19" s="49" t="n">
        <f aca="false">IF(L19=M19,1,0)</f>
        <v>0</v>
      </c>
      <c r="R19" s="49" t="n">
        <f aca="false">IF(M19=N19,1,0)</f>
        <v>0</v>
      </c>
      <c r="S19" s="49" t="n">
        <f aca="false">IF(L19=N19,1,0)</f>
        <v>0</v>
      </c>
      <c r="T19" s="49" t="n">
        <f aca="false">IF(AND(IF(L19=M19,1,0),IF(M19=N19,1,0),IF(L19=N19,1,0)),1,0)</f>
        <v>0</v>
      </c>
      <c r="U19" s="49" t="n">
        <f aca="false">IF(Q19+R19+S19&gt;=1,1,0)-V19</f>
        <v>0</v>
      </c>
    </row>
    <row r="20" s="50" customFormat="true" ht="9.4" hidden="false" customHeight="false" outlineLevel="0" collapsed="false">
      <c r="A20" s="47" t="n">
        <v>10</v>
      </c>
      <c r="B20" s="47" t="n">
        <v>2</v>
      </c>
      <c r="C20" s="47" t="s">
        <v>191</v>
      </c>
      <c r="D20" s="47" t="n">
        <v>1</v>
      </c>
      <c r="E20" s="48" t="s">
        <v>192</v>
      </c>
      <c r="F20" s="47" t="n">
        <f aca="false">FIND("/",E20,1)</f>
        <v>2</v>
      </c>
      <c r="G20" s="47" t="n">
        <f aca="false">FIND("/",E20,F20+1)</f>
        <v>4</v>
      </c>
      <c r="H20" s="47" t="str">
        <f aca="false">MID(E20,F20+1,G20-F20-1)</f>
        <v>M</v>
      </c>
      <c r="I20" s="47" t="str">
        <f aca="false">MID(E20,G20+1,LEN(E20))</f>
        <v>R</v>
      </c>
      <c r="J20" s="47" t="str">
        <f aca="false">LEFT(E20,SEARCH("/",E20,1)-1)</f>
        <v>R</v>
      </c>
      <c r="K20" s="47" t="s">
        <v>14</v>
      </c>
      <c r="L20" s="47" t="str">
        <f aca="false">LOOKUP(H20,$D$175:$E$198)</f>
        <v>M</v>
      </c>
      <c r="M20" s="47" t="str">
        <f aca="false">LOOKUP(I20,$D$175:$E$198)</f>
        <v>R</v>
      </c>
      <c r="N20" s="47" t="str">
        <f aca="false">LOOKUP(J20,$D$175:$E$198)</f>
        <v>R</v>
      </c>
      <c r="O20" s="47" t="str">
        <f aca="false">LOOKUP(K20,$D$175:$E$198)</f>
        <v>R</v>
      </c>
      <c r="P20" s="47" t="n">
        <v>1</v>
      </c>
      <c r="Q20" s="49" t="n">
        <f aca="false">IF(L20=M20,1,0)</f>
        <v>0</v>
      </c>
      <c r="R20" s="49" t="n">
        <f aca="false">IF(M20=N20,1,0)</f>
        <v>1</v>
      </c>
      <c r="S20" s="49" t="n">
        <f aca="false">IF(L20=N20,1,0)</f>
        <v>0</v>
      </c>
      <c r="T20" s="49" t="n">
        <f aca="false">IF(AND(IF(L20=M20,1,0),IF(M20=N20,1,0),IF(L20=N20,1,0)),1,0)</f>
        <v>0</v>
      </c>
      <c r="U20" s="49" t="n">
        <f aca="false">IF(Q20+R20+S20&gt;=1,1,0)-V20</f>
        <v>1</v>
      </c>
    </row>
    <row r="21" s="50" customFormat="true" ht="9.4" hidden="false" customHeight="false" outlineLevel="0" collapsed="false">
      <c r="A21" s="47" t="n">
        <v>11</v>
      </c>
      <c r="B21" s="47" t="n">
        <v>2</v>
      </c>
      <c r="C21" s="47" t="s">
        <v>191</v>
      </c>
      <c r="D21" s="47" t="n">
        <v>2</v>
      </c>
      <c r="E21" s="48" t="s">
        <v>193</v>
      </c>
      <c r="F21" s="47" t="n">
        <f aca="false">FIND("/",E21,1)</f>
        <v>2</v>
      </c>
      <c r="G21" s="47" t="n">
        <f aca="false">FIND("/",E21,F21+1)</f>
        <v>4</v>
      </c>
      <c r="H21" s="47" t="str">
        <f aca="false">MID(E21,F21+1,G21-F21-1)</f>
        <v>U</v>
      </c>
      <c r="I21" s="47" t="str">
        <f aca="false">MID(E21,G21+1,LEN(E21))</f>
        <v>AAA</v>
      </c>
      <c r="J21" s="47" t="str">
        <f aca="false">LEFT(E21,SEARCH("/",E21,1)-1)</f>
        <v>U</v>
      </c>
      <c r="K21" s="47" t="s">
        <v>16</v>
      </c>
      <c r="L21" s="47" t="str">
        <f aca="false">LOOKUP(H21,$D$175:$E$198)</f>
        <v>U</v>
      </c>
      <c r="M21" s="47" t="str">
        <f aca="false">LOOKUP(I21,$D$175:$E$198)</f>
        <v>AAA</v>
      </c>
      <c r="N21" s="47" t="str">
        <f aca="false">LOOKUP(J21,$D$175:$E$198)</f>
        <v>U</v>
      </c>
      <c r="O21" s="47" t="str">
        <f aca="false">LOOKUP(K21,$D$175:$E$198)</f>
        <v>U</v>
      </c>
      <c r="P21" s="47" t="n">
        <v>1</v>
      </c>
      <c r="Q21" s="49" t="n">
        <f aca="false">IF(L21=M21,1,0)</f>
        <v>0</v>
      </c>
      <c r="R21" s="49" t="n">
        <f aca="false">IF(M21=N21,1,0)</f>
        <v>0</v>
      </c>
      <c r="S21" s="49" t="n">
        <f aca="false">IF(L21=N21,1,0)</f>
        <v>1</v>
      </c>
      <c r="T21" s="49" t="n">
        <f aca="false">IF(AND(IF(L21=M21,1,0),IF(M21=N21,1,0),IF(L21=N21,1,0)),1,0)</f>
        <v>0</v>
      </c>
      <c r="U21" s="49" t="n">
        <f aca="false">IF(Q21+R21+S21&gt;=1,1,0)-V21</f>
        <v>1</v>
      </c>
    </row>
    <row r="22" s="50" customFormat="true" ht="9.4" hidden="false" customHeight="false" outlineLevel="0" collapsed="false">
      <c r="A22" s="47" t="n">
        <v>12</v>
      </c>
      <c r="B22" s="47" t="n">
        <v>2</v>
      </c>
      <c r="C22" s="47" t="s">
        <v>191</v>
      </c>
      <c r="D22" s="47" t="n">
        <v>3</v>
      </c>
      <c r="E22" s="48" t="s">
        <v>194</v>
      </c>
      <c r="F22" s="47" t="n">
        <f aca="false">FIND("/",E22,1)</f>
        <v>2</v>
      </c>
      <c r="G22" s="47" t="n">
        <f aca="false">FIND("/",E22,F22+1)</f>
        <v>4</v>
      </c>
      <c r="H22" s="47" t="str">
        <f aca="false">MID(E22,F22+1,G22-F22-1)</f>
        <v>M</v>
      </c>
      <c r="I22" s="47" t="str">
        <f aca="false">MID(E22,G22+1,LEN(E22))</f>
        <v>M</v>
      </c>
      <c r="J22" s="47" t="str">
        <f aca="false">LEFT(E22,SEARCH("/",E22,1)-1)</f>
        <v>R</v>
      </c>
      <c r="K22" s="47" t="s">
        <v>8</v>
      </c>
      <c r="L22" s="47" t="str">
        <f aca="false">LOOKUP(H22,$D$175:$E$198)</f>
        <v>M</v>
      </c>
      <c r="M22" s="47" t="str">
        <f aca="false">LOOKUP(I22,$D$175:$E$198)</f>
        <v>M</v>
      </c>
      <c r="N22" s="47" t="str">
        <f aca="false">LOOKUP(J22,$D$175:$E$198)</f>
        <v>R</v>
      </c>
      <c r="O22" s="47" t="str">
        <f aca="false">LOOKUP(K22,$D$175:$E$198)</f>
        <v>M</v>
      </c>
      <c r="P22" s="47" t="n">
        <v>1</v>
      </c>
      <c r="Q22" s="49" t="n">
        <f aca="false">IF(L22=M22,1,0)</f>
        <v>1</v>
      </c>
      <c r="R22" s="49" t="n">
        <f aca="false">IF(M22=N22,1,0)</f>
        <v>0</v>
      </c>
      <c r="S22" s="49" t="n">
        <f aca="false">IF(L22=N22,1,0)</f>
        <v>0</v>
      </c>
      <c r="T22" s="49" t="n">
        <f aca="false">IF(AND(IF(L22=M22,1,0),IF(M22=N22,1,0),IF(L22=N22,1,0)),1,0)</f>
        <v>0</v>
      </c>
      <c r="U22" s="49" t="n">
        <f aca="false">IF(Q22+R22+S22&gt;=1,1,0)-V22</f>
        <v>1</v>
      </c>
    </row>
    <row r="23" s="50" customFormat="true" ht="9.4" hidden="false" customHeight="false" outlineLevel="0" collapsed="false">
      <c r="A23" s="47" t="n">
        <v>13</v>
      </c>
      <c r="B23" s="47" t="n">
        <v>4</v>
      </c>
      <c r="C23" s="47" t="s">
        <v>180</v>
      </c>
      <c r="D23" s="47" t="n">
        <v>1</v>
      </c>
      <c r="E23" s="48" t="s">
        <v>195</v>
      </c>
      <c r="F23" s="47" t="n">
        <f aca="false">FIND("/",E23,1)</f>
        <v>2</v>
      </c>
      <c r="G23" s="47" t="n">
        <f aca="false">FIND("/",E23,F23+1)</f>
        <v>6</v>
      </c>
      <c r="H23" s="47" t="str">
        <f aca="false">MID(E23,F23+1,G23-F23-1)</f>
        <v>Con</v>
      </c>
      <c r="I23" s="47" t="str">
        <f aca="false">MID(E23,G23+1,LEN(E23))</f>
        <v>AAA</v>
      </c>
      <c r="J23" s="47" t="str">
        <f aca="false">LEFT(E23,SEARCH("/",E23,1)-1)</f>
        <v>U</v>
      </c>
      <c r="K23" s="47" t="s">
        <v>4</v>
      </c>
      <c r="L23" s="47" t="str">
        <f aca="false">LOOKUP(H23,$D$175:$E$198)</f>
        <v>Con</v>
      </c>
      <c r="M23" s="47" t="str">
        <f aca="false">LOOKUP(I23,$D$175:$E$198)</f>
        <v>AAA</v>
      </c>
      <c r="N23" s="47" t="str">
        <f aca="false">LOOKUP(J23,$D$175:$E$198)</f>
        <v>U</v>
      </c>
      <c r="O23" s="47" t="str">
        <f aca="false">LOOKUP(K23,$D$175:$E$198)</f>
        <v>AX</v>
      </c>
      <c r="P23" s="47" t="n">
        <v>1</v>
      </c>
      <c r="Q23" s="49" t="n">
        <f aca="false">IF(L23=M23,1,0)</f>
        <v>0</v>
      </c>
      <c r="R23" s="49" t="n">
        <f aca="false">IF(M23=N23,1,0)</f>
        <v>0</v>
      </c>
      <c r="S23" s="49" t="n">
        <f aca="false">IF(L23=N23,1,0)</f>
        <v>0</v>
      </c>
      <c r="T23" s="49" t="n">
        <f aca="false">IF(AND(IF(L23=M23,1,0),IF(M23=N23,1,0),IF(L23=N23,1,0)),1,0)</f>
        <v>0</v>
      </c>
      <c r="U23" s="49" t="n">
        <f aca="false">IF(Q23+R23+S23&gt;=1,1,0)-V23</f>
        <v>0</v>
      </c>
    </row>
    <row r="24" s="50" customFormat="true" ht="9.4" hidden="false" customHeight="false" outlineLevel="0" collapsed="false">
      <c r="A24" s="47" t="n">
        <v>14</v>
      </c>
      <c r="B24" s="47" t="n">
        <v>4</v>
      </c>
      <c r="C24" s="47" t="s">
        <v>180</v>
      </c>
      <c r="D24" s="47" t="n">
        <v>2</v>
      </c>
      <c r="E24" s="48" t="s">
        <v>192</v>
      </c>
      <c r="F24" s="47" t="n">
        <f aca="false">FIND("/",E24,1)</f>
        <v>2</v>
      </c>
      <c r="G24" s="47" t="n">
        <f aca="false">FIND("/",E24,F24+1)</f>
        <v>4</v>
      </c>
      <c r="H24" s="47" t="str">
        <f aca="false">MID(E24,F24+1,G24-F24-1)</f>
        <v>M</v>
      </c>
      <c r="I24" s="47" t="str">
        <f aca="false">MID(E24,G24+1,LEN(E24))</f>
        <v>R</v>
      </c>
      <c r="J24" s="47" t="str">
        <f aca="false">LEFT(E24,SEARCH("/",E24,1)-1)</f>
        <v>R</v>
      </c>
      <c r="K24" s="47" t="s">
        <v>14</v>
      </c>
      <c r="L24" s="47" t="str">
        <f aca="false">LOOKUP(H24,$D$175:$E$198)</f>
        <v>M</v>
      </c>
      <c r="M24" s="47" t="str">
        <f aca="false">LOOKUP(I24,$D$175:$E$198)</f>
        <v>R</v>
      </c>
      <c r="N24" s="47" t="str">
        <f aca="false">LOOKUP(J24,$D$175:$E$198)</f>
        <v>R</v>
      </c>
      <c r="O24" s="47" t="str">
        <f aca="false">LOOKUP(K24,$D$175:$E$198)</f>
        <v>R</v>
      </c>
      <c r="P24" s="47" t="n">
        <v>1</v>
      </c>
      <c r="Q24" s="49" t="n">
        <f aca="false">IF(L24=M24,1,0)</f>
        <v>0</v>
      </c>
      <c r="R24" s="49" t="n">
        <f aca="false">IF(M24=N24,1,0)</f>
        <v>1</v>
      </c>
      <c r="S24" s="49" t="n">
        <f aca="false">IF(L24=N24,1,0)</f>
        <v>0</v>
      </c>
      <c r="T24" s="49" t="n">
        <f aca="false">IF(AND(IF(L24=M24,1,0),IF(M24=N24,1,0),IF(L24=N24,1,0)),1,0)</f>
        <v>0</v>
      </c>
      <c r="U24" s="49" t="n">
        <f aca="false">IF(Q24+R24+S24&gt;=1,1,0)-V24</f>
        <v>1</v>
      </c>
    </row>
    <row r="25" s="50" customFormat="true" ht="9.4" hidden="false" customHeight="false" outlineLevel="0" collapsed="false">
      <c r="A25" s="47" t="n">
        <v>15</v>
      </c>
      <c r="B25" s="47" t="n">
        <v>4</v>
      </c>
      <c r="C25" s="47" t="s">
        <v>180</v>
      </c>
      <c r="D25" s="47" t="n">
        <v>3</v>
      </c>
      <c r="E25" s="48" t="s">
        <v>196</v>
      </c>
      <c r="F25" s="47" t="n">
        <f aca="false">FIND("/",E25,1)</f>
        <v>4</v>
      </c>
      <c r="G25" s="47" t="n">
        <f aca="false">FIND("/",E25,F25+1)</f>
        <v>6</v>
      </c>
      <c r="H25" s="47" t="str">
        <f aca="false">MID(E25,F25+1,G25-F25-1)</f>
        <v>M</v>
      </c>
      <c r="I25" s="47" t="str">
        <f aca="false">MID(E25,G25+1,LEN(E25))</f>
        <v>C#M</v>
      </c>
      <c r="J25" s="47" t="str">
        <f aca="false">LEFT(E25,SEARCH("/",E25,1)-1)</f>
        <v>AAA</v>
      </c>
      <c r="K25" s="47" t="s">
        <v>8</v>
      </c>
      <c r="L25" s="47" t="str">
        <f aca="false">LOOKUP(H25,$D$175:$E$198)</f>
        <v>M</v>
      </c>
      <c r="M25" s="47" t="str">
        <f aca="false">LOOKUP(I25,$D$175:$E$198)</f>
        <v>M</v>
      </c>
      <c r="N25" s="47" t="str">
        <f aca="false">LOOKUP(J25,$D$175:$E$198)</f>
        <v>AAA</v>
      </c>
      <c r="O25" s="47" t="str">
        <f aca="false">LOOKUP(K25,$D$175:$E$198)</f>
        <v>M</v>
      </c>
      <c r="P25" s="47" t="n">
        <v>1</v>
      </c>
      <c r="Q25" s="49" t="n">
        <f aca="false">IF(L25=M25,1,0)</f>
        <v>1</v>
      </c>
      <c r="R25" s="49" t="n">
        <f aca="false">IF(M25=N25,1,0)</f>
        <v>0</v>
      </c>
      <c r="S25" s="49" t="n">
        <f aca="false">IF(L25=N25,1,0)</f>
        <v>0</v>
      </c>
      <c r="T25" s="49" t="n">
        <f aca="false">IF(AND(IF(L25=M25,1,0),IF(M25=N25,1,0),IF(L25=N25,1,0)),1,0)</f>
        <v>0</v>
      </c>
      <c r="U25" s="49" t="n">
        <f aca="false">IF(Q25+R25+S25&gt;=1,1,0)-V25</f>
        <v>1</v>
      </c>
    </row>
    <row r="26" s="50" customFormat="true" ht="9.4" hidden="false" customHeight="false" outlineLevel="0" collapsed="false">
      <c r="A26" s="47" t="n">
        <v>16</v>
      </c>
      <c r="B26" s="47" t="n">
        <v>4</v>
      </c>
      <c r="C26" s="47" t="s">
        <v>180</v>
      </c>
      <c r="D26" s="47" t="n">
        <v>4</v>
      </c>
      <c r="E26" s="48" t="s">
        <v>184</v>
      </c>
      <c r="F26" s="47" t="n">
        <f aca="false">FIND("/",E26,1)</f>
        <v>2</v>
      </c>
      <c r="G26" s="47" t="n">
        <f aca="false">FIND("/",E26,F26+1)</f>
        <v>4</v>
      </c>
      <c r="H26" s="47" t="str">
        <f aca="false">MID(E26,F26+1,G26-F26-1)</f>
        <v>M</v>
      </c>
      <c r="I26" s="47" t="str">
        <f aca="false">MID(E26,G26+1,LEN(E26))</f>
        <v>U</v>
      </c>
      <c r="J26" s="47" t="str">
        <f aca="false">LEFT(E26,SEARCH("/",E26,1)-1)</f>
        <v>M</v>
      </c>
      <c r="K26" s="47" t="s">
        <v>8</v>
      </c>
      <c r="L26" s="47" t="str">
        <f aca="false">LOOKUP(H26,$D$175:$E$198)</f>
        <v>M</v>
      </c>
      <c r="M26" s="47" t="str">
        <f aca="false">LOOKUP(I26,$D$175:$E$198)</f>
        <v>U</v>
      </c>
      <c r="N26" s="47" t="str">
        <f aca="false">LOOKUP(J26,$D$175:$E$198)</f>
        <v>M</v>
      </c>
      <c r="O26" s="47" t="str">
        <f aca="false">LOOKUP(K26,$D$175:$E$198)</f>
        <v>M</v>
      </c>
      <c r="P26" s="47" t="n">
        <v>1</v>
      </c>
      <c r="Q26" s="49" t="n">
        <f aca="false">IF(L26=M26,1,0)</f>
        <v>0</v>
      </c>
      <c r="R26" s="49" t="n">
        <f aca="false">IF(M26=N26,1,0)</f>
        <v>0</v>
      </c>
      <c r="S26" s="49" t="n">
        <f aca="false">IF(L26=N26,1,0)</f>
        <v>1</v>
      </c>
      <c r="T26" s="49" t="n">
        <f aca="false">IF(AND(IF(L26=M26,1,0),IF(M26=N26,1,0),IF(L26=N26,1,0)),1,0)</f>
        <v>0</v>
      </c>
      <c r="U26" s="49" t="n">
        <f aca="false">IF(Q26+R26+S26&gt;=1,1,0)-V26</f>
        <v>1</v>
      </c>
    </row>
    <row r="27" s="50" customFormat="true" ht="9.4" hidden="false" customHeight="false" outlineLevel="0" collapsed="false">
      <c r="A27" s="47" t="n">
        <v>17</v>
      </c>
      <c r="B27" s="47" t="n">
        <v>4</v>
      </c>
      <c r="C27" s="47" t="s">
        <v>182</v>
      </c>
      <c r="D27" s="47" t="n">
        <v>1</v>
      </c>
      <c r="E27" s="48" t="s">
        <v>197</v>
      </c>
      <c r="F27" s="47" t="n">
        <f aca="false">FIND("/",E27,1)</f>
        <v>4</v>
      </c>
      <c r="G27" s="47" t="n">
        <f aca="false">FIND("/",E27,F27+1)</f>
        <v>8</v>
      </c>
      <c r="H27" s="47" t="str">
        <f aca="false">MID(E27,F27+1,G27-F27-1)</f>
        <v>Con</v>
      </c>
      <c r="I27" s="47" t="str">
        <f aca="false">MID(E27,G27+1,LEN(E27))</f>
        <v>Con</v>
      </c>
      <c r="J27" s="47" t="str">
        <f aca="false">LEFT(E27,SEARCH("/",E27,1)-1)</f>
        <v>AAA</v>
      </c>
      <c r="K27" s="47" t="s">
        <v>17</v>
      </c>
      <c r="L27" s="47" t="str">
        <f aca="false">LOOKUP(H27,$D$175:$E$198)</f>
        <v>Con</v>
      </c>
      <c r="M27" s="47" t="str">
        <f aca="false">LOOKUP(I27,$D$175:$E$198)</f>
        <v>Con</v>
      </c>
      <c r="N27" s="47" t="str">
        <f aca="false">LOOKUP(J27,$D$175:$E$198)</f>
        <v>AAA</v>
      </c>
      <c r="O27" s="47" t="str">
        <f aca="false">LOOKUP(K27,$D$175:$E$198)</f>
        <v>Con</v>
      </c>
      <c r="P27" s="47" t="n">
        <v>1</v>
      </c>
      <c r="Q27" s="49" t="n">
        <f aca="false">IF(L27=M27,1,0)</f>
        <v>1</v>
      </c>
      <c r="R27" s="49" t="n">
        <f aca="false">IF(M27=N27,1,0)</f>
        <v>0</v>
      </c>
      <c r="S27" s="49" t="n">
        <f aca="false">IF(L27=N27,1,0)</f>
        <v>0</v>
      </c>
      <c r="T27" s="49" t="n">
        <f aca="false">IF(AND(IF(L27=M27,1,0),IF(M27=N27,1,0),IF(L27=N27,1,0)),1,0)</f>
        <v>0</v>
      </c>
      <c r="U27" s="49" t="n">
        <f aca="false">IF(Q27+R27+S27&gt;=1,1,0)-V27</f>
        <v>1</v>
      </c>
    </row>
    <row r="28" s="50" customFormat="true" ht="9.4" hidden="false" customHeight="false" outlineLevel="0" collapsed="false">
      <c r="A28" s="47" t="n">
        <v>18</v>
      </c>
      <c r="B28" s="47" t="n">
        <v>4</v>
      </c>
      <c r="C28" s="47" t="s">
        <v>182</v>
      </c>
      <c r="D28" s="47" t="n">
        <v>2</v>
      </c>
      <c r="E28" s="48" t="s">
        <v>198</v>
      </c>
      <c r="F28" s="47" t="n">
        <f aca="false">FIND("/",E28,1)</f>
        <v>2</v>
      </c>
      <c r="G28" s="47" t="n">
        <f aca="false">FIND("/",E28,F28+1)</f>
        <v>4</v>
      </c>
      <c r="H28" s="47" t="str">
        <f aca="false">MID(E28,F28+1,G28-F28-1)</f>
        <v>R</v>
      </c>
      <c r="I28" s="47" t="str">
        <f aca="false">MID(E28,G28+1,LEN(E28))</f>
        <v>M</v>
      </c>
      <c r="J28" s="47" t="str">
        <f aca="false">LEFT(E28,SEARCH("/",E28,1)-1)</f>
        <v>M</v>
      </c>
      <c r="K28" s="47" t="s">
        <v>8</v>
      </c>
      <c r="L28" s="47" t="str">
        <f aca="false">LOOKUP(H28,$D$175:$E$198)</f>
        <v>R</v>
      </c>
      <c r="M28" s="47" t="str">
        <f aca="false">LOOKUP(I28,$D$175:$E$198)</f>
        <v>M</v>
      </c>
      <c r="N28" s="47" t="str">
        <f aca="false">LOOKUP(J28,$D$175:$E$198)</f>
        <v>M</v>
      </c>
      <c r="O28" s="47" t="str">
        <f aca="false">LOOKUP(K28,$D$175:$E$198)</f>
        <v>M</v>
      </c>
      <c r="P28" s="47" t="n">
        <v>1</v>
      </c>
      <c r="Q28" s="49" t="n">
        <f aca="false">IF(L28=M28,1,0)</f>
        <v>0</v>
      </c>
      <c r="R28" s="49" t="n">
        <f aca="false">IF(M28=N28,1,0)</f>
        <v>1</v>
      </c>
      <c r="S28" s="49" t="n">
        <f aca="false">IF(L28=N28,1,0)</f>
        <v>0</v>
      </c>
      <c r="T28" s="49" t="n">
        <f aca="false">IF(AND(IF(L28=M28,1,0),IF(M28=N28,1,0),IF(L28=N28,1,0)),1,0)</f>
        <v>0</v>
      </c>
      <c r="U28" s="49" t="n">
        <f aca="false">IF(Q28+R28+S28&gt;=1,1,0)-V28</f>
        <v>1</v>
      </c>
    </row>
    <row r="29" s="50" customFormat="true" ht="9.4" hidden="false" customHeight="false" outlineLevel="0" collapsed="false">
      <c r="A29" s="47" t="n">
        <v>19</v>
      </c>
      <c r="B29" s="47" t="n">
        <v>4</v>
      </c>
      <c r="C29" s="47" t="s">
        <v>182</v>
      </c>
      <c r="D29" s="47" t="n">
        <v>3</v>
      </c>
      <c r="E29" s="48" t="s">
        <v>199</v>
      </c>
      <c r="F29" s="47" t="n">
        <f aca="false">FIND("/",E29,1)</f>
        <v>4</v>
      </c>
      <c r="G29" s="47" t="n">
        <f aca="false">FIND("/",E29,F29+1)</f>
        <v>8</v>
      </c>
      <c r="H29" s="47" t="str">
        <f aca="false">MID(E29,F29+1,G29-F29-1)</f>
        <v>C#R</v>
      </c>
      <c r="I29" s="47" t="str">
        <f aca="false">MID(E29,G29+1,LEN(E29))</f>
        <v>C#E</v>
      </c>
      <c r="J29" s="47" t="str">
        <f aca="false">LEFT(E29,SEARCH("/",E29,1)-1)</f>
        <v>C#M</v>
      </c>
      <c r="K29" s="47" t="s">
        <v>4</v>
      </c>
      <c r="L29" s="47" t="str">
        <f aca="false">LOOKUP(H29,$D$175:$E$198)</f>
        <v>R</v>
      </c>
      <c r="M29" s="47" t="str">
        <f aca="false">LOOKUP(I29,$D$175:$E$198)</f>
        <v>EA</v>
      </c>
      <c r="N29" s="47" t="str">
        <f aca="false">LOOKUP(J29,$D$175:$E$198)</f>
        <v>M</v>
      </c>
      <c r="O29" s="47" t="str">
        <f aca="false">LOOKUP(K29,$D$175:$E$198)</f>
        <v>AX</v>
      </c>
      <c r="P29" s="47" t="n">
        <v>1</v>
      </c>
      <c r="Q29" s="49" t="n">
        <f aca="false">IF(L29=M29,1,0)</f>
        <v>0</v>
      </c>
      <c r="R29" s="49" t="n">
        <f aca="false">IF(M29=N29,1,0)</f>
        <v>0</v>
      </c>
      <c r="S29" s="49" t="n">
        <f aca="false">IF(L29=N29,1,0)</f>
        <v>0</v>
      </c>
      <c r="T29" s="49" t="n">
        <f aca="false">IF(AND(IF(L29=M29,1,0),IF(M29=N29,1,0),IF(L29=N29,1,0)),1,0)</f>
        <v>0</v>
      </c>
      <c r="U29" s="49" t="n">
        <f aca="false">IF(Q29+R29+S29&gt;=1,1,0)-V29</f>
        <v>0</v>
      </c>
    </row>
    <row r="30" s="50" customFormat="true" ht="9.4" hidden="false" customHeight="false" outlineLevel="0" collapsed="false">
      <c r="A30" s="47" t="n">
        <v>20</v>
      </c>
      <c r="B30" s="47" t="n">
        <v>4</v>
      </c>
      <c r="C30" s="47" t="s">
        <v>182</v>
      </c>
      <c r="D30" s="47" t="n">
        <v>4</v>
      </c>
      <c r="E30" s="48" t="s">
        <v>200</v>
      </c>
      <c r="F30" s="47" t="n">
        <f aca="false">FIND("/",E30,1)</f>
        <v>4</v>
      </c>
      <c r="G30" s="47" t="n">
        <f aca="false">FIND("/",E30,F30+1)</f>
        <v>8</v>
      </c>
      <c r="H30" s="47" t="str">
        <f aca="false">MID(E30,F30+1,G30-F30-1)</f>
        <v>C#M</v>
      </c>
      <c r="I30" s="47" t="str">
        <f aca="false">MID(E30,G30+1,LEN(E30))</f>
        <v>C#E</v>
      </c>
      <c r="J30" s="47" t="str">
        <f aca="false">LEFT(E30,SEARCH("/",E30,1)-1)</f>
        <v>C#R</v>
      </c>
      <c r="K30" s="47" t="s">
        <v>4</v>
      </c>
      <c r="L30" s="47" t="str">
        <f aca="false">LOOKUP(H30,$D$175:$E$198)</f>
        <v>M</v>
      </c>
      <c r="M30" s="47" t="str">
        <f aca="false">LOOKUP(I30,$D$175:$E$198)</f>
        <v>EA</v>
      </c>
      <c r="N30" s="47" t="str">
        <f aca="false">LOOKUP(J30,$D$175:$E$198)</f>
        <v>R</v>
      </c>
      <c r="O30" s="47" t="str">
        <f aca="false">LOOKUP(K30,$D$175:$E$198)</f>
        <v>AX</v>
      </c>
      <c r="P30" s="47" t="n">
        <v>1</v>
      </c>
      <c r="Q30" s="49" t="n">
        <f aca="false">IF(L30=M30,1,0)</f>
        <v>0</v>
      </c>
      <c r="R30" s="49" t="n">
        <f aca="false">IF(M30=N30,1,0)</f>
        <v>0</v>
      </c>
      <c r="S30" s="49" t="n">
        <f aca="false">IF(L30=N30,1,0)</f>
        <v>0</v>
      </c>
      <c r="T30" s="49" t="n">
        <f aca="false">IF(AND(IF(L30=M30,1,0),IF(M30=N30,1,0),IF(L30=N30,1,0)),1,0)</f>
        <v>0</v>
      </c>
      <c r="U30" s="49" t="n">
        <f aca="false">IF(Q30+R30+S30&gt;=1,1,0)-V30</f>
        <v>0</v>
      </c>
    </row>
    <row r="31" s="50" customFormat="true" ht="9.4" hidden="false" customHeight="false" outlineLevel="0" collapsed="false">
      <c r="A31" s="47" t="n">
        <v>21</v>
      </c>
      <c r="B31" s="47" t="n">
        <v>4</v>
      </c>
      <c r="C31" s="47" t="s">
        <v>182</v>
      </c>
      <c r="D31" s="47" t="n">
        <v>5</v>
      </c>
      <c r="E31" s="48" t="s">
        <v>201</v>
      </c>
      <c r="F31" s="47" t="n">
        <f aca="false">FIND("/",E31,1)</f>
        <v>2</v>
      </c>
      <c r="G31" s="47" t="n">
        <f aca="false">FIND("/",E31,F31+1)</f>
        <v>4</v>
      </c>
      <c r="H31" s="47" t="str">
        <f aca="false">MID(E31,F31+1,G31-F31-1)</f>
        <v>M</v>
      </c>
      <c r="I31" s="47" t="str">
        <f aca="false">MID(E31,G31+1,LEN(E31))</f>
        <v>U</v>
      </c>
      <c r="J31" s="47" t="str">
        <f aca="false">LEFT(E31,SEARCH("/",E31,1)-1)</f>
        <v>U</v>
      </c>
      <c r="K31" s="47" t="s">
        <v>16</v>
      </c>
      <c r="L31" s="47" t="str">
        <f aca="false">LOOKUP(H31,$D$175:$E$198)</f>
        <v>M</v>
      </c>
      <c r="M31" s="47" t="str">
        <f aca="false">LOOKUP(I31,$D$175:$E$198)</f>
        <v>U</v>
      </c>
      <c r="N31" s="47" t="str">
        <f aca="false">LOOKUP(J31,$D$175:$E$198)</f>
        <v>U</v>
      </c>
      <c r="O31" s="47" t="str">
        <f aca="false">LOOKUP(K31,$D$175:$E$198)</f>
        <v>U</v>
      </c>
      <c r="P31" s="47" t="n">
        <v>1</v>
      </c>
      <c r="Q31" s="49" t="n">
        <f aca="false">IF(L31=M31,1,0)</f>
        <v>0</v>
      </c>
      <c r="R31" s="49" t="n">
        <f aca="false">IF(M31=N31,1,0)</f>
        <v>1</v>
      </c>
      <c r="S31" s="49" t="n">
        <f aca="false">IF(L31=N31,1,0)</f>
        <v>0</v>
      </c>
      <c r="T31" s="49" t="n">
        <f aca="false">IF(AND(IF(L31=M31,1,0),IF(M31=N31,1,0),IF(L31=N31,1,0)),1,0)</f>
        <v>0</v>
      </c>
      <c r="U31" s="49" t="n">
        <f aca="false">IF(Q31+R31+S31&gt;=1,1,0)-V31</f>
        <v>1</v>
      </c>
    </row>
    <row r="32" s="50" customFormat="true" ht="9.4" hidden="false" customHeight="false" outlineLevel="0" collapsed="false">
      <c r="A32" s="47" t="n">
        <v>22</v>
      </c>
      <c r="B32" s="47" t="n">
        <v>4</v>
      </c>
      <c r="C32" s="47" t="s">
        <v>182</v>
      </c>
      <c r="D32" s="47" t="n">
        <v>6</v>
      </c>
      <c r="E32" s="48" t="s">
        <v>202</v>
      </c>
      <c r="F32" s="47" t="n">
        <f aca="false">FIND("/",E32,1)</f>
        <v>2</v>
      </c>
      <c r="G32" s="47" t="n">
        <f aca="false">FIND("/",E32,F32+1)</f>
        <v>6</v>
      </c>
      <c r="H32" s="47" t="str">
        <f aca="false">MID(E32,F32+1,G32-F32-1)</f>
        <v>C#M</v>
      </c>
      <c r="I32" s="47" t="str">
        <f aca="false">MID(E32,G32+1,LEN(E32))</f>
        <v>R</v>
      </c>
      <c r="J32" s="47" t="str">
        <f aca="false">LEFT(E32,SEARCH("/",E32,1)-1)</f>
        <v>R</v>
      </c>
      <c r="K32" s="47" t="s">
        <v>14</v>
      </c>
      <c r="L32" s="47" t="str">
        <f aca="false">LOOKUP(H32,$D$175:$E$198)</f>
        <v>M</v>
      </c>
      <c r="M32" s="47" t="str">
        <f aca="false">LOOKUP(I32,$D$175:$E$198)</f>
        <v>R</v>
      </c>
      <c r="N32" s="47" t="str">
        <f aca="false">LOOKUP(J32,$D$175:$E$198)</f>
        <v>R</v>
      </c>
      <c r="O32" s="47" t="str">
        <f aca="false">LOOKUP(K32,$D$175:$E$198)</f>
        <v>R</v>
      </c>
      <c r="P32" s="47" t="n">
        <v>1</v>
      </c>
      <c r="Q32" s="49" t="n">
        <f aca="false">IF(L32=M32,1,0)</f>
        <v>0</v>
      </c>
      <c r="R32" s="49" t="n">
        <f aca="false">IF(M32=N32,1,0)</f>
        <v>1</v>
      </c>
      <c r="S32" s="49" t="n">
        <f aca="false">IF(L32=N32,1,0)</f>
        <v>0</v>
      </c>
      <c r="T32" s="49" t="n">
        <f aca="false">IF(AND(IF(L32=M32,1,0),IF(M32=N32,1,0),IF(L32=N32,1,0)),1,0)</f>
        <v>0</v>
      </c>
      <c r="U32" s="49" t="n">
        <f aca="false">IF(Q32+R32+S32&gt;=1,1,0)-V32</f>
        <v>1</v>
      </c>
    </row>
    <row r="33" s="50" customFormat="true" ht="9.4" hidden="false" customHeight="false" outlineLevel="0" collapsed="false">
      <c r="A33" s="47" t="n">
        <v>23</v>
      </c>
      <c r="B33" s="47" t="n">
        <v>4</v>
      </c>
      <c r="C33" s="47" t="s">
        <v>182</v>
      </c>
      <c r="D33" s="47" t="n">
        <v>7</v>
      </c>
      <c r="E33" s="48" t="s">
        <v>203</v>
      </c>
      <c r="F33" s="47" t="n">
        <f aca="false">FIND("/",E33,1)</f>
        <v>4</v>
      </c>
      <c r="G33" s="47" t="n">
        <f aca="false">FIND("/",E33,F33+1)</f>
        <v>6</v>
      </c>
      <c r="H33" s="47" t="str">
        <f aca="false">MID(E33,F33+1,G33-F33-1)</f>
        <v>R</v>
      </c>
      <c r="I33" s="47" t="str">
        <f aca="false">MID(E33,G33+1,LEN(E33))</f>
        <v>EA</v>
      </c>
      <c r="J33" s="47" t="str">
        <f aca="false">LEFT(E33,SEARCH("/",E33,1)-1)</f>
        <v>AAA</v>
      </c>
      <c r="K33" s="47" t="s">
        <v>4</v>
      </c>
      <c r="L33" s="47" t="str">
        <f aca="false">LOOKUP(H33,$D$175:$E$198)</f>
        <v>R</v>
      </c>
      <c r="M33" s="47" t="str">
        <f aca="false">LOOKUP(I33,$D$175:$E$198)</f>
        <v>EA</v>
      </c>
      <c r="N33" s="47" t="str">
        <f aca="false">LOOKUP(J33,$D$175:$E$198)</f>
        <v>AAA</v>
      </c>
      <c r="O33" s="47" t="str">
        <f aca="false">LOOKUP(K33,$D$175:$E$198)</f>
        <v>AX</v>
      </c>
      <c r="P33" s="47" t="n">
        <v>1</v>
      </c>
      <c r="Q33" s="49" t="n">
        <f aca="false">IF(L33=M33,1,0)</f>
        <v>0</v>
      </c>
      <c r="R33" s="49" t="n">
        <f aca="false">IF(M33=N33,1,0)</f>
        <v>0</v>
      </c>
      <c r="S33" s="49" t="n">
        <f aca="false">IF(L33=N33,1,0)</f>
        <v>0</v>
      </c>
      <c r="T33" s="49" t="n">
        <f aca="false">IF(AND(IF(L33=M33,1,0),IF(M33=N33,1,0),IF(L33=N33,1,0)),1,0)</f>
        <v>0</v>
      </c>
      <c r="U33" s="49" t="n">
        <f aca="false">IF(Q33+R33+S33&gt;=1,1,0)-V33</f>
        <v>0</v>
      </c>
    </row>
    <row r="34" s="50" customFormat="true" ht="9.4" hidden="false" customHeight="false" outlineLevel="0" collapsed="false">
      <c r="A34" s="47" t="n">
        <v>24</v>
      </c>
      <c r="B34" s="47" t="n">
        <v>4</v>
      </c>
      <c r="C34" s="47" t="s">
        <v>182</v>
      </c>
      <c r="D34" s="47" t="n">
        <v>8</v>
      </c>
      <c r="E34" s="48" t="s">
        <v>201</v>
      </c>
      <c r="F34" s="47" t="n">
        <f aca="false">FIND("/",E34,1)</f>
        <v>2</v>
      </c>
      <c r="G34" s="47" t="n">
        <f aca="false">FIND("/",E34,F34+1)</f>
        <v>4</v>
      </c>
      <c r="H34" s="47" t="str">
        <f aca="false">MID(E34,F34+1,G34-F34-1)</f>
        <v>M</v>
      </c>
      <c r="I34" s="47" t="str">
        <f aca="false">MID(E34,G34+1,LEN(E34))</f>
        <v>U</v>
      </c>
      <c r="J34" s="47" t="str">
        <f aca="false">LEFT(E34,SEARCH("/",E34,1)-1)</f>
        <v>U</v>
      </c>
      <c r="K34" s="47" t="s">
        <v>16</v>
      </c>
      <c r="L34" s="47" t="str">
        <f aca="false">LOOKUP(H34,$D$175:$E$198)</f>
        <v>M</v>
      </c>
      <c r="M34" s="47" t="str">
        <f aca="false">LOOKUP(I34,$D$175:$E$198)</f>
        <v>U</v>
      </c>
      <c r="N34" s="47" t="str">
        <f aca="false">LOOKUP(J34,$D$175:$E$198)</f>
        <v>U</v>
      </c>
      <c r="O34" s="47" t="str">
        <f aca="false">LOOKUP(K34,$D$175:$E$198)</f>
        <v>U</v>
      </c>
      <c r="P34" s="47" t="n">
        <v>1</v>
      </c>
      <c r="Q34" s="49" t="n">
        <f aca="false">IF(L34=M34,1,0)</f>
        <v>0</v>
      </c>
      <c r="R34" s="49" t="n">
        <f aca="false">IF(M34=N34,1,0)</f>
        <v>1</v>
      </c>
      <c r="S34" s="49" t="n">
        <f aca="false">IF(L34=N34,1,0)</f>
        <v>0</v>
      </c>
      <c r="T34" s="49" t="n">
        <f aca="false">IF(AND(IF(L34=M34,1,0),IF(M34=N34,1,0),IF(L34=N34,1,0)),1,0)</f>
        <v>0</v>
      </c>
      <c r="U34" s="49" t="n">
        <f aca="false">IF(Q34+R34+S34&gt;=1,1,0)-V34</f>
        <v>1</v>
      </c>
    </row>
    <row r="35" s="50" customFormat="true" ht="9.4" hidden="false" customHeight="false" outlineLevel="0" collapsed="false">
      <c r="A35" s="47" t="n">
        <v>25</v>
      </c>
      <c r="B35" s="47" t="n">
        <v>4</v>
      </c>
      <c r="C35" s="47" t="s">
        <v>182</v>
      </c>
      <c r="D35" s="47" t="n">
        <v>9</v>
      </c>
      <c r="E35" s="48" t="s">
        <v>204</v>
      </c>
      <c r="F35" s="47" t="n">
        <f aca="false">FIND("/",E35,1)</f>
        <v>4</v>
      </c>
      <c r="G35" s="47" t="n">
        <f aca="false">FIND("/",E35,F35+1)</f>
        <v>8</v>
      </c>
      <c r="H35" s="47" t="str">
        <f aca="false">MID(E35,F35+1,G35-F35-1)</f>
        <v>C#M</v>
      </c>
      <c r="I35" s="47" t="str">
        <f aca="false">MID(E35,G35+1,LEN(E35))</f>
        <v>P</v>
      </c>
      <c r="J35" s="47" t="str">
        <f aca="false">LEFT(E35,SEARCH("/",E35,1)-1)</f>
        <v>C#R</v>
      </c>
      <c r="K35" s="47" t="s">
        <v>4</v>
      </c>
      <c r="L35" s="47" t="str">
        <f aca="false">LOOKUP(H35,$D$175:$E$198)</f>
        <v>M</v>
      </c>
      <c r="M35" s="47" t="str">
        <f aca="false">LOOKUP(I35,$D$175:$E$198)</f>
        <v>P</v>
      </c>
      <c r="N35" s="47" t="str">
        <f aca="false">LOOKUP(J35,$D$175:$E$198)</f>
        <v>R</v>
      </c>
      <c r="O35" s="47" t="str">
        <f aca="false">LOOKUP(K35,$D$175:$E$198)</f>
        <v>AX</v>
      </c>
      <c r="P35" s="47" t="n">
        <v>1</v>
      </c>
      <c r="Q35" s="49" t="n">
        <f aca="false">IF(L35=M35,1,0)</f>
        <v>0</v>
      </c>
      <c r="R35" s="49" t="n">
        <f aca="false">IF(M35=N35,1,0)</f>
        <v>0</v>
      </c>
      <c r="S35" s="49" t="n">
        <f aca="false">IF(L35=N35,1,0)</f>
        <v>0</v>
      </c>
      <c r="T35" s="49" t="n">
        <f aca="false">IF(AND(IF(L35=M35,1,0),IF(M35=N35,1,0),IF(L35=N35,1,0)),1,0)</f>
        <v>0</v>
      </c>
      <c r="U35" s="49" t="n">
        <f aca="false">IF(Q35+R35+S35&gt;=1,1,0)-V35</f>
        <v>0</v>
      </c>
    </row>
    <row r="36" s="50" customFormat="true" ht="9.4" hidden="false" customHeight="false" outlineLevel="0" collapsed="false">
      <c r="A36" s="47" t="n">
        <v>26</v>
      </c>
      <c r="B36" s="47" t="n">
        <v>4</v>
      </c>
      <c r="C36" s="47" t="s">
        <v>182</v>
      </c>
      <c r="D36" s="47" t="n">
        <v>10</v>
      </c>
      <c r="E36" s="48" t="s">
        <v>205</v>
      </c>
      <c r="F36" s="47" t="n">
        <f aca="false">FIND("/",E36,1)</f>
        <v>4</v>
      </c>
      <c r="G36" s="47" t="n">
        <f aca="false">FIND("/",E36,F36+1)</f>
        <v>8</v>
      </c>
      <c r="H36" s="47" t="str">
        <f aca="false">MID(E36,F36+1,G36-F36-1)</f>
        <v>Con</v>
      </c>
      <c r="I36" s="47" t="str">
        <f aca="false">MID(E36,G36+1,LEN(E36))</f>
        <v>P</v>
      </c>
      <c r="J36" s="47" t="str">
        <f aca="false">LEFT(E36,SEARCH("/",E36,1)-1)</f>
        <v>Con</v>
      </c>
      <c r="K36" s="47" t="s">
        <v>17</v>
      </c>
      <c r="L36" s="47" t="str">
        <f aca="false">LOOKUP(H36,$D$175:$E$198)</f>
        <v>Con</v>
      </c>
      <c r="M36" s="47" t="str">
        <f aca="false">LOOKUP(I36,$D$175:$E$198)</f>
        <v>P</v>
      </c>
      <c r="N36" s="47" t="str">
        <f aca="false">LOOKUP(J36,$D$175:$E$198)</f>
        <v>Con</v>
      </c>
      <c r="O36" s="47" t="str">
        <f aca="false">LOOKUP(K36,$D$175:$E$198)</f>
        <v>Con</v>
      </c>
      <c r="P36" s="47" t="n">
        <v>1</v>
      </c>
      <c r="Q36" s="49" t="n">
        <f aca="false">IF(L36=M36,1,0)</f>
        <v>0</v>
      </c>
      <c r="R36" s="49" t="n">
        <f aca="false">IF(M36=N36,1,0)</f>
        <v>0</v>
      </c>
      <c r="S36" s="49" t="n">
        <f aca="false">IF(L36=N36,1,0)</f>
        <v>1</v>
      </c>
      <c r="T36" s="49" t="n">
        <f aca="false">IF(AND(IF(L36=M36,1,0),IF(M36=N36,1,0),IF(L36=N36,1,0)),1,0)</f>
        <v>0</v>
      </c>
      <c r="U36" s="49" t="n">
        <f aca="false">IF(Q36+R36+S36&gt;=1,1,0)-V36</f>
        <v>1</v>
      </c>
    </row>
    <row r="37" s="50" customFormat="true" ht="9.4" hidden="false" customHeight="false" outlineLevel="0" collapsed="false">
      <c r="A37" s="47" t="n">
        <v>27</v>
      </c>
      <c r="B37" s="47" t="n">
        <v>4</v>
      </c>
      <c r="C37" s="47" t="s">
        <v>182</v>
      </c>
      <c r="D37" s="47" t="n">
        <v>11</v>
      </c>
      <c r="E37" s="48" t="s">
        <v>206</v>
      </c>
      <c r="F37" s="47" t="n">
        <f aca="false">FIND("/",E37,1)</f>
        <v>4</v>
      </c>
      <c r="G37" s="47" t="n">
        <f aca="false">FIND("/",E37,F37+1)</f>
        <v>6</v>
      </c>
      <c r="H37" s="47" t="str">
        <f aca="false">MID(E37,F37+1,G37-F37-1)</f>
        <v>R</v>
      </c>
      <c r="I37" s="47" t="str">
        <f aca="false">MID(E37,G37+1,LEN(E37))</f>
        <v>R</v>
      </c>
      <c r="J37" s="47" t="str">
        <f aca="false">LEFT(E37,SEARCH("/",E37,1)-1)</f>
        <v>C#R</v>
      </c>
      <c r="K37" s="47" t="s">
        <v>14</v>
      </c>
      <c r="L37" s="47" t="str">
        <f aca="false">LOOKUP(H37,$D$175:$E$198)</f>
        <v>R</v>
      </c>
      <c r="M37" s="47" t="str">
        <f aca="false">LOOKUP(I37,$D$175:$E$198)</f>
        <v>R</v>
      </c>
      <c r="N37" s="47" t="str">
        <f aca="false">LOOKUP(J37,$D$175:$E$198)</f>
        <v>R</v>
      </c>
      <c r="O37" s="47" t="str">
        <f aca="false">LOOKUP(K37,$D$175:$E$198)</f>
        <v>R</v>
      </c>
      <c r="P37" s="47" t="n">
        <v>1</v>
      </c>
      <c r="Q37" s="49" t="n">
        <f aca="false">IF(L37=M37,1,0)</f>
        <v>1</v>
      </c>
      <c r="R37" s="49" t="n">
        <f aca="false">IF(M37=N37,1,0)</f>
        <v>1</v>
      </c>
      <c r="S37" s="49" t="n">
        <f aca="false">IF(L37=N37,1,0)</f>
        <v>1</v>
      </c>
      <c r="T37" s="49" t="n">
        <f aca="false">IF(AND(IF(L37=M37,1,0),IF(M37=N37,1,0),IF(L37=N37,1,0)),1,0)</f>
        <v>1</v>
      </c>
      <c r="U37" s="49" t="n">
        <f aca="false">IF(Q37+R37+S37&gt;=1,1,0)-V37</f>
        <v>1</v>
      </c>
    </row>
    <row r="38" s="50" customFormat="true" ht="9.4" hidden="false" customHeight="false" outlineLevel="0" collapsed="false">
      <c r="A38" s="47" t="n">
        <v>28</v>
      </c>
      <c r="B38" s="47" t="n">
        <v>4</v>
      </c>
      <c r="C38" s="47" t="s">
        <v>182</v>
      </c>
      <c r="D38" s="47" t="n">
        <v>12</v>
      </c>
      <c r="E38" s="48" t="s">
        <v>207</v>
      </c>
      <c r="F38" s="47" t="n">
        <f aca="false">FIND("/",E38,1)</f>
        <v>4</v>
      </c>
      <c r="G38" s="47" t="n">
        <f aca="false">FIND("/",E38,F38+1)</f>
        <v>8</v>
      </c>
      <c r="H38" s="47" t="str">
        <f aca="false">MID(E38,F38+1,G38-F38-1)</f>
        <v>Con</v>
      </c>
      <c r="I38" s="47" t="str">
        <f aca="false">MID(E38,G38+1,LEN(E38))</f>
        <v>Con</v>
      </c>
      <c r="J38" s="47" t="str">
        <f aca="false">LEFT(E38,SEARCH("/",E38,1)-1)</f>
        <v>Con</v>
      </c>
      <c r="K38" s="47" t="s">
        <v>17</v>
      </c>
      <c r="L38" s="47" t="str">
        <f aca="false">LOOKUP(H38,$D$175:$E$198)</f>
        <v>Con</v>
      </c>
      <c r="M38" s="47" t="str">
        <f aca="false">LOOKUP(I38,$D$175:$E$198)</f>
        <v>Con</v>
      </c>
      <c r="N38" s="47" t="str">
        <f aca="false">LOOKUP(J38,$D$175:$E$198)</f>
        <v>Con</v>
      </c>
      <c r="O38" s="47" t="str">
        <f aca="false">LOOKUP(K38,$D$175:$E$198)</f>
        <v>Con</v>
      </c>
      <c r="P38" s="47" t="n">
        <v>1</v>
      </c>
      <c r="Q38" s="49" t="n">
        <f aca="false">IF(L38=M38,1,0)</f>
        <v>1</v>
      </c>
      <c r="R38" s="49" t="n">
        <f aca="false">IF(M38=N38,1,0)</f>
        <v>1</v>
      </c>
      <c r="S38" s="49" t="n">
        <f aca="false">IF(L38=N38,1,0)</f>
        <v>1</v>
      </c>
      <c r="T38" s="49" t="n">
        <f aca="false">IF(AND(IF(L38=M38,1,0),IF(M38=N38,1,0),IF(L38=N38,1,0)),1,0)</f>
        <v>1</v>
      </c>
      <c r="U38" s="49" t="n">
        <f aca="false">IF(Q38+R38+S38&gt;=1,1,0)-V38</f>
        <v>1</v>
      </c>
    </row>
    <row r="39" s="50" customFormat="true" ht="9.4" hidden="false" customHeight="false" outlineLevel="0" collapsed="false">
      <c r="A39" s="47" t="n">
        <v>29</v>
      </c>
      <c r="B39" s="47" t="n">
        <v>4</v>
      </c>
      <c r="C39" s="47" t="s">
        <v>191</v>
      </c>
      <c r="D39" s="47" t="n">
        <v>1</v>
      </c>
      <c r="E39" s="48" t="s">
        <v>208</v>
      </c>
      <c r="F39" s="47" t="n">
        <f aca="false">FIND("/",E39,1)</f>
        <v>2</v>
      </c>
      <c r="G39" s="47" t="n">
        <f aca="false">FIND("/",E39,F39+1)</f>
        <v>6</v>
      </c>
      <c r="H39" s="47" t="str">
        <f aca="false">MID(E39,F39+1,G39-F39-1)</f>
        <v>M-R</v>
      </c>
      <c r="I39" s="47" t="str">
        <f aca="false">MID(E39,G39+1,LEN(E39))</f>
        <v>M</v>
      </c>
      <c r="J39" s="47" t="str">
        <f aca="false">LEFT(E39,SEARCH("/",E39,1)-1)</f>
        <v>M</v>
      </c>
      <c r="K39" s="47" t="s">
        <v>8</v>
      </c>
      <c r="L39" s="47" t="str">
        <f aca="false">LOOKUP(H39,$D$175:$E$198)</f>
        <v>M-R</v>
      </c>
      <c r="M39" s="47" t="str">
        <f aca="false">LOOKUP(I39,$D$175:$E$198)</f>
        <v>M</v>
      </c>
      <c r="N39" s="47" t="str">
        <f aca="false">LOOKUP(J39,$D$175:$E$198)</f>
        <v>M</v>
      </c>
      <c r="O39" s="47" t="str">
        <f aca="false">LOOKUP(K39,$D$175:$E$198)</f>
        <v>M</v>
      </c>
      <c r="P39" s="47" t="n">
        <v>1</v>
      </c>
      <c r="Q39" s="49" t="n">
        <f aca="false">IF(L39=M39,1,0)</f>
        <v>0</v>
      </c>
      <c r="R39" s="49" t="n">
        <f aca="false">IF(M39=N39,1,0)</f>
        <v>1</v>
      </c>
      <c r="S39" s="49" t="n">
        <f aca="false">IF(L39=N39,1,0)</f>
        <v>0</v>
      </c>
      <c r="T39" s="49" t="n">
        <f aca="false">IF(AND(IF(L39=M39,1,0),IF(M39=N39,1,0),IF(L39=N39,1,0)),1,0)</f>
        <v>0</v>
      </c>
      <c r="U39" s="49" t="n">
        <f aca="false">IF(Q39+R39+S39&gt;=1,1,0)-V39</f>
        <v>1</v>
      </c>
    </row>
    <row r="40" s="50" customFormat="true" ht="9.4" hidden="false" customHeight="false" outlineLevel="0" collapsed="false">
      <c r="A40" s="47" t="n">
        <v>30</v>
      </c>
      <c r="B40" s="47" t="n">
        <v>4</v>
      </c>
      <c r="C40" s="47" t="s">
        <v>191</v>
      </c>
      <c r="D40" s="47" t="n">
        <v>2</v>
      </c>
      <c r="E40" s="48" t="s">
        <v>209</v>
      </c>
      <c r="F40" s="47" t="n">
        <f aca="false">FIND("/",E40,1)</f>
        <v>4</v>
      </c>
      <c r="G40" s="47" t="n">
        <f aca="false">FIND("/",E40,F40+1)</f>
        <v>6</v>
      </c>
      <c r="H40" s="47" t="str">
        <f aca="false">MID(E40,F40+1,G40-F40-1)</f>
        <v>M</v>
      </c>
      <c r="I40" s="47" t="str">
        <f aca="false">MID(E40,G40+1,LEN(E40))</f>
        <v>R</v>
      </c>
      <c r="J40" s="47" t="str">
        <f aca="false">LEFT(E40,SEARCH("/",E40,1)-1)</f>
        <v>U-M</v>
      </c>
      <c r="K40" s="47" t="s">
        <v>4</v>
      </c>
      <c r="L40" s="47" t="str">
        <f aca="false">LOOKUP(H40,$D$175:$E$198)</f>
        <v>M</v>
      </c>
      <c r="M40" s="47" t="str">
        <f aca="false">LOOKUP(I40,$D$175:$E$198)</f>
        <v>R</v>
      </c>
      <c r="N40" s="47" t="str">
        <f aca="false">LOOKUP(J40,$D$175:$E$198)</f>
        <v>U-M</v>
      </c>
      <c r="O40" s="47" t="str">
        <f aca="false">LOOKUP(K40,$D$175:$E$198)</f>
        <v>AX</v>
      </c>
      <c r="P40" s="47" t="n">
        <v>1</v>
      </c>
      <c r="Q40" s="49" t="n">
        <f aca="false">IF(L40=M40,1,0)</f>
        <v>0</v>
      </c>
      <c r="R40" s="49" t="n">
        <f aca="false">IF(M40=N40,1,0)</f>
        <v>0</v>
      </c>
      <c r="S40" s="49" t="n">
        <f aca="false">IF(L40=N40,1,0)</f>
        <v>0</v>
      </c>
      <c r="T40" s="49" t="n">
        <f aca="false">IF(AND(IF(L40=M40,1,0),IF(M40=N40,1,0),IF(L40=N40,1,0)),1,0)</f>
        <v>0</v>
      </c>
      <c r="U40" s="49" t="n">
        <f aca="false">IF(Q40+R40+S40&gt;=1,1,0)-V40</f>
        <v>0</v>
      </c>
    </row>
    <row r="41" s="50" customFormat="true" ht="9.4" hidden="false" customHeight="false" outlineLevel="0" collapsed="false">
      <c r="A41" s="47" t="n">
        <v>31</v>
      </c>
      <c r="B41" s="47" t="n">
        <v>4</v>
      </c>
      <c r="C41" s="47" t="s">
        <v>191</v>
      </c>
      <c r="D41" s="47" t="n">
        <v>3</v>
      </c>
      <c r="E41" s="48" t="s">
        <v>192</v>
      </c>
      <c r="F41" s="47" t="n">
        <f aca="false">FIND("/",E41,1)</f>
        <v>2</v>
      </c>
      <c r="G41" s="47" t="n">
        <f aca="false">FIND("/",E41,F41+1)</f>
        <v>4</v>
      </c>
      <c r="H41" s="47" t="str">
        <f aca="false">MID(E41,F41+1,G41-F41-1)</f>
        <v>M</v>
      </c>
      <c r="I41" s="47" t="str">
        <f aca="false">MID(E41,G41+1,LEN(E41))</f>
        <v>R</v>
      </c>
      <c r="J41" s="47" t="str">
        <f aca="false">LEFT(E41,SEARCH("/",E41,1)-1)</f>
        <v>R</v>
      </c>
      <c r="K41" s="47" t="s">
        <v>14</v>
      </c>
      <c r="L41" s="47" t="str">
        <f aca="false">LOOKUP(H41,$D$175:$E$198)</f>
        <v>M</v>
      </c>
      <c r="M41" s="47" t="str">
        <f aca="false">LOOKUP(I41,$D$175:$E$198)</f>
        <v>R</v>
      </c>
      <c r="N41" s="47" t="str">
        <f aca="false">LOOKUP(J41,$D$175:$E$198)</f>
        <v>R</v>
      </c>
      <c r="O41" s="47" t="str">
        <f aca="false">LOOKUP(K41,$D$175:$E$198)</f>
        <v>R</v>
      </c>
      <c r="P41" s="47" t="n">
        <v>1</v>
      </c>
      <c r="Q41" s="49" t="n">
        <f aca="false">IF(L41=M41,1,0)</f>
        <v>0</v>
      </c>
      <c r="R41" s="49" t="n">
        <f aca="false">IF(M41=N41,1,0)</f>
        <v>1</v>
      </c>
      <c r="S41" s="49" t="n">
        <f aca="false">IF(L41=N41,1,0)</f>
        <v>0</v>
      </c>
      <c r="T41" s="49" t="n">
        <f aca="false">IF(AND(IF(L41=M41,1,0),IF(M41=N41,1,0),IF(L41=N41,1,0)),1,0)</f>
        <v>0</v>
      </c>
      <c r="U41" s="49" t="n">
        <f aca="false">IF(Q41+R41+S41&gt;=1,1,0)-V41</f>
        <v>1</v>
      </c>
    </row>
    <row r="42" s="50" customFormat="true" ht="9.4" hidden="false" customHeight="false" outlineLevel="0" collapsed="false">
      <c r="A42" s="47" t="n">
        <v>32</v>
      </c>
      <c r="B42" s="47" t="n">
        <v>4</v>
      </c>
      <c r="C42" s="47" t="s">
        <v>191</v>
      </c>
      <c r="D42" s="47" t="n">
        <v>4</v>
      </c>
      <c r="E42" s="48" t="s">
        <v>210</v>
      </c>
      <c r="F42" s="47" t="n">
        <f aca="false">FIND("/",E42,1)</f>
        <v>2</v>
      </c>
      <c r="G42" s="47" t="n">
        <f aca="false">FIND("/",E42,F42+1)</f>
        <v>4</v>
      </c>
      <c r="H42" s="47" t="str">
        <f aca="false">MID(E42,F42+1,G42-F42-1)</f>
        <v>M</v>
      </c>
      <c r="I42" s="47" t="str">
        <f aca="false">MID(E42,G42+1,LEN(E42))</f>
        <v>R</v>
      </c>
      <c r="J42" s="47" t="str">
        <f aca="false">LEFT(E42,SEARCH("/",E42,1)-1)</f>
        <v>M</v>
      </c>
      <c r="K42" s="47" t="s">
        <v>8</v>
      </c>
      <c r="L42" s="47" t="str">
        <f aca="false">LOOKUP(H42,$D$175:$E$198)</f>
        <v>M</v>
      </c>
      <c r="M42" s="47" t="str">
        <f aca="false">LOOKUP(I42,$D$175:$E$198)</f>
        <v>R</v>
      </c>
      <c r="N42" s="47" t="str">
        <f aca="false">LOOKUP(J42,$D$175:$E$198)</f>
        <v>M</v>
      </c>
      <c r="O42" s="47" t="str">
        <f aca="false">LOOKUP(K42,$D$175:$E$198)</f>
        <v>M</v>
      </c>
      <c r="P42" s="47" t="n">
        <v>1</v>
      </c>
      <c r="Q42" s="49" t="n">
        <f aca="false">IF(L42=M42,1,0)</f>
        <v>0</v>
      </c>
      <c r="R42" s="49" t="n">
        <f aca="false">IF(M42=N42,1,0)</f>
        <v>0</v>
      </c>
      <c r="S42" s="49" t="n">
        <f aca="false">IF(L42=N42,1,0)</f>
        <v>1</v>
      </c>
      <c r="T42" s="49" t="n">
        <f aca="false">IF(AND(IF(L42=M42,1,0),IF(M42=N42,1,0),IF(L42=N42,1,0)),1,0)</f>
        <v>0</v>
      </c>
      <c r="U42" s="49" t="n">
        <f aca="false">IF(Q42+R42+S42&gt;=1,1,0)-V42</f>
        <v>1</v>
      </c>
    </row>
    <row r="43" s="50" customFormat="true" ht="9.4" hidden="false" customHeight="false" outlineLevel="0" collapsed="false">
      <c r="A43" s="47" t="n">
        <v>33</v>
      </c>
      <c r="B43" s="47" t="n">
        <v>4</v>
      </c>
      <c r="C43" s="47" t="s">
        <v>191</v>
      </c>
      <c r="D43" s="47" t="n">
        <v>5</v>
      </c>
      <c r="E43" s="48" t="s">
        <v>211</v>
      </c>
      <c r="F43" s="47" t="n">
        <f aca="false">FIND("/",E43,1)</f>
        <v>2</v>
      </c>
      <c r="G43" s="47" t="n">
        <f aca="false">FIND("/",E43,F43+1)</f>
        <v>4</v>
      </c>
      <c r="H43" s="47" t="str">
        <f aca="false">MID(E43,F43+1,G43-F43-1)</f>
        <v>M</v>
      </c>
      <c r="I43" s="47" t="str">
        <f aca="false">MID(E43,G43+1,LEN(E43))</f>
        <v>M</v>
      </c>
      <c r="J43" s="47" t="str">
        <f aca="false">LEFT(E43,SEARCH("/",E43,1)-1)</f>
        <v>M</v>
      </c>
      <c r="K43" s="47" t="s">
        <v>8</v>
      </c>
      <c r="L43" s="47" t="str">
        <f aca="false">LOOKUP(H43,$D$175:$E$198)</f>
        <v>M</v>
      </c>
      <c r="M43" s="47" t="str">
        <f aca="false">LOOKUP(I43,$D$175:$E$198)</f>
        <v>M</v>
      </c>
      <c r="N43" s="47" t="str">
        <f aca="false">LOOKUP(J43,$D$175:$E$198)</f>
        <v>M</v>
      </c>
      <c r="O43" s="47" t="str">
        <f aca="false">LOOKUP(K43,$D$175:$E$198)</f>
        <v>M</v>
      </c>
      <c r="P43" s="47" t="n">
        <v>1</v>
      </c>
      <c r="Q43" s="49" t="n">
        <f aca="false">IF(L43=M43,1,0)</f>
        <v>1</v>
      </c>
      <c r="R43" s="49" t="n">
        <f aca="false">IF(M43=N43,1,0)</f>
        <v>1</v>
      </c>
      <c r="S43" s="49" t="n">
        <f aca="false">IF(L43=N43,1,0)</f>
        <v>1</v>
      </c>
      <c r="T43" s="49" t="n">
        <f aca="false">IF(AND(IF(L43=M43,1,0),IF(M43=N43,1,0),IF(L43=N43,1,0)),1,0)</f>
        <v>1</v>
      </c>
      <c r="U43" s="49" t="n">
        <f aca="false">IF(Q43+R43+S43&gt;=1,1,0)-V43</f>
        <v>1</v>
      </c>
    </row>
    <row r="44" s="50" customFormat="true" ht="9.4" hidden="false" customHeight="false" outlineLevel="0" collapsed="false">
      <c r="A44" s="47" t="n">
        <v>34</v>
      </c>
      <c r="B44" s="47" t="n">
        <v>6</v>
      </c>
      <c r="C44" s="47" t="s">
        <v>180</v>
      </c>
      <c r="D44" s="47" t="n">
        <v>1</v>
      </c>
      <c r="E44" s="48" t="s">
        <v>212</v>
      </c>
      <c r="F44" s="47" t="n">
        <f aca="false">FIND("/",E44,1)</f>
        <v>2</v>
      </c>
      <c r="G44" s="47" t="n">
        <f aca="false">FIND("/",E44,F44+1)</f>
        <v>4</v>
      </c>
      <c r="H44" s="47" t="str">
        <f aca="false">MID(E44,F44+1,G44-F44-1)</f>
        <v>P</v>
      </c>
      <c r="I44" s="47" t="str">
        <f aca="false">MID(E44,G44+1,LEN(E44))</f>
        <v>C#U</v>
      </c>
      <c r="J44" s="47" t="str">
        <f aca="false">LEFT(E44,SEARCH("/",E44,1)-1)</f>
        <v>U</v>
      </c>
      <c r="K44" s="47" t="s">
        <v>16</v>
      </c>
      <c r="L44" s="47" t="str">
        <f aca="false">LOOKUP(H44,$D$175:$E$198)</f>
        <v>P</v>
      </c>
      <c r="M44" s="47" t="str">
        <f aca="false">LOOKUP(I44,$D$175:$E$198)</f>
        <v>U</v>
      </c>
      <c r="N44" s="47" t="str">
        <f aca="false">LOOKUP(J44,$D$175:$E$198)</f>
        <v>U</v>
      </c>
      <c r="O44" s="47" t="str">
        <f aca="false">LOOKUP(K44,$D$175:$E$198)</f>
        <v>U</v>
      </c>
      <c r="P44" s="47" t="n">
        <v>1</v>
      </c>
      <c r="Q44" s="49" t="n">
        <f aca="false">IF(L44=M44,1,0)</f>
        <v>0</v>
      </c>
      <c r="R44" s="49" t="n">
        <f aca="false">IF(M44=N44,1,0)</f>
        <v>1</v>
      </c>
      <c r="S44" s="49" t="n">
        <f aca="false">IF(L44=N44,1,0)</f>
        <v>0</v>
      </c>
      <c r="T44" s="49" t="n">
        <f aca="false">IF(AND(IF(L44=M44,1,0),IF(M44=N44,1,0),IF(L44=N44,1,0)),1,0)</f>
        <v>0</v>
      </c>
      <c r="U44" s="49" t="n">
        <f aca="false">IF(Q44+R44+S44&gt;=1,1,0)-V44</f>
        <v>1</v>
      </c>
    </row>
    <row r="45" s="50" customFormat="true" ht="9.4" hidden="false" customHeight="false" outlineLevel="0" collapsed="false">
      <c r="A45" s="47" t="n">
        <v>35</v>
      </c>
      <c r="B45" s="47" t="n">
        <v>6</v>
      </c>
      <c r="C45" s="47" t="s">
        <v>180</v>
      </c>
      <c r="D45" s="47" t="n">
        <v>2</v>
      </c>
      <c r="E45" s="48" t="s">
        <v>213</v>
      </c>
      <c r="F45" s="47" t="n">
        <f aca="false">FIND("/",E45,1)</f>
        <v>4</v>
      </c>
      <c r="G45" s="47" t="n">
        <f aca="false">FIND("/",E45,F45+1)</f>
        <v>8</v>
      </c>
      <c r="H45" s="47" t="str">
        <f aca="false">MID(E45,F45+1,G45-F45-1)</f>
        <v>Con</v>
      </c>
      <c r="I45" s="47" t="str">
        <f aca="false">MID(E45,G45+1,LEN(E45))</f>
        <v>U</v>
      </c>
      <c r="J45" s="47" t="str">
        <f aca="false">LEFT(E45,SEARCH("/",E45,1)-1)</f>
        <v>Con</v>
      </c>
      <c r="K45" s="47" t="s">
        <v>17</v>
      </c>
      <c r="L45" s="47" t="str">
        <f aca="false">LOOKUP(H45,$D$175:$E$198)</f>
        <v>Con</v>
      </c>
      <c r="M45" s="47" t="str">
        <f aca="false">LOOKUP(I45,$D$175:$E$198)</f>
        <v>U</v>
      </c>
      <c r="N45" s="47" t="str">
        <f aca="false">LOOKUP(J45,$D$175:$E$198)</f>
        <v>Con</v>
      </c>
      <c r="O45" s="47" t="str">
        <f aca="false">LOOKUP(K45,$D$175:$E$198)</f>
        <v>Con</v>
      </c>
      <c r="P45" s="47" t="n">
        <v>1</v>
      </c>
      <c r="Q45" s="49" t="n">
        <f aca="false">IF(L45=M45,1,0)</f>
        <v>0</v>
      </c>
      <c r="R45" s="49" t="n">
        <f aca="false">IF(M45=N45,1,0)</f>
        <v>0</v>
      </c>
      <c r="S45" s="49" t="n">
        <f aca="false">IF(L45=N45,1,0)</f>
        <v>1</v>
      </c>
      <c r="T45" s="49" t="n">
        <f aca="false">IF(AND(IF(L45=M45,1,0),IF(M45=N45,1,0),IF(L45=N45,1,0)),1,0)</f>
        <v>0</v>
      </c>
      <c r="U45" s="49" t="n">
        <f aca="false">IF(Q45+R45+S45&gt;=1,1,0)-V45</f>
        <v>1</v>
      </c>
    </row>
    <row r="46" s="50" customFormat="true" ht="9.4" hidden="false" customHeight="false" outlineLevel="0" collapsed="false">
      <c r="A46" s="47" t="n">
        <v>36</v>
      </c>
      <c r="B46" s="47" t="n">
        <v>6</v>
      </c>
      <c r="C46" s="47" t="s">
        <v>180</v>
      </c>
      <c r="D46" s="47" t="n">
        <v>3</v>
      </c>
      <c r="E46" s="48" t="s">
        <v>214</v>
      </c>
      <c r="F46" s="47" t="n">
        <f aca="false">FIND("/",E46,1)</f>
        <v>2</v>
      </c>
      <c r="G46" s="47" t="n">
        <f aca="false">FIND("/",E46,F46+1)</f>
        <v>6</v>
      </c>
      <c r="H46" s="47" t="str">
        <f aca="false">MID(E46,F46+1,G46-F46-1)</f>
        <v>Con</v>
      </c>
      <c r="I46" s="47" t="str">
        <f aca="false">MID(E46,G46+1,LEN(E46))</f>
        <v>C#U</v>
      </c>
      <c r="J46" s="47" t="str">
        <f aca="false">LEFT(E46,SEARCH("/",E46,1)-1)</f>
        <v>U</v>
      </c>
      <c r="K46" s="47" t="s">
        <v>16</v>
      </c>
      <c r="L46" s="47" t="str">
        <f aca="false">LOOKUP(H46,$D$175:$E$198)</f>
        <v>Con</v>
      </c>
      <c r="M46" s="47" t="str">
        <f aca="false">LOOKUP(I46,$D$175:$E$198)</f>
        <v>U</v>
      </c>
      <c r="N46" s="47" t="str">
        <f aca="false">LOOKUP(J46,$D$175:$E$198)</f>
        <v>U</v>
      </c>
      <c r="O46" s="47" t="str">
        <f aca="false">LOOKUP(K46,$D$175:$E$198)</f>
        <v>U</v>
      </c>
      <c r="P46" s="47" t="n">
        <v>1</v>
      </c>
      <c r="Q46" s="49" t="n">
        <f aca="false">IF(L46=M46,1,0)</f>
        <v>0</v>
      </c>
      <c r="R46" s="49" t="n">
        <f aca="false">IF(M46=N46,1,0)</f>
        <v>1</v>
      </c>
      <c r="S46" s="49" t="n">
        <f aca="false">IF(L46=N46,1,0)</f>
        <v>0</v>
      </c>
      <c r="T46" s="49" t="n">
        <f aca="false">IF(AND(IF(L46=M46,1,0),IF(M46=N46,1,0),IF(L46=N46,1,0)),1,0)</f>
        <v>0</v>
      </c>
      <c r="U46" s="49" t="n">
        <f aca="false">IF(Q46+R46+S46&gt;=1,1,0)-V46</f>
        <v>1</v>
      </c>
    </row>
    <row r="47" s="50" customFormat="true" ht="9.4" hidden="false" customHeight="false" outlineLevel="0" collapsed="false">
      <c r="A47" s="47" t="n">
        <v>37</v>
      </c>
      <c r="B47" s="47" t="n">
        <v>6</v>
      </c>
      <c r="C47" s="47" t="s">
        <v>180</v>
      </c>
      <c r="D47" s="47" t="n">
        <v>4</v>
      </c>
      <c r="E47" s="48" t="s">
        <v>190</v>
      </c>
      <c r="F47" s="47" t="n">
        <f aca="false">FIND("/",E47,1)</f>
        <v>4</v>
      </c>
      <c r="G47" s="47" t="n">
        <f aca="false">FIND("/",E47,F47+1)</f>
        <v>6</v>
      </c>
      <c r="H47" s="47" t="str">
        <f aca="false">MID(E47,F47+1,G47-F47-1)</f>
        <v>M</v>
      </c>
      <c r="I47" s="47" t="str">
        <f aca="false">MID(E47,G47+1,LEN(E47))</f>
        <v>R</v>
      </c>
      <c r="J47" s="47" t="str">
        <f aca="false">LEFT(E47,SEARCH("/",E47,1)-1)</f>
        <v>M-R</v>
      </c>
      <c r="K47" s="47" t="s">
        <v>4</v>
      </c>
      <c r="L47" s="47" t="str">
        <f aca="false">LOOKUP(H47,$D$175:$E$198)</f>
        <v>M</v>
      </c>
      <c r="M47" s="47" t="str">
        <f aca="false">LOOKUP(I47,$D$175:$E$198)</f>
        <v>R</v>
      </c>
      <c r="N47" s="47" t="str">
        <f aca="false">LOOKUP(J47,$D$175:$E$198)</f>
        <v>M-R</v>
      </c>
      <c r="O47" s="47" t="str">
        <f aca="false">LOOKUP(K47,$D$175:$E$198)</f>
        <v>AX</v>
      </c>
      <c r="P47" s="47" t="n">
        <v>1</v>
      </c>
      <c r="Q47" s="49" t="n">
        <f aca="false">IF(L47=M47,1,0)</f>
        <v>0</v>
      </c>
      <c r="R47" s="49" t="n">
        <f aca="false">IF(M47=N47,1,0)</f>
        <v>0</v>
      </c>
      <c r="S47" s="49" t="n">
        <f aca="false">IF(L47=N47,1,0)</f>
        <v>0</v>
      </c>
      <c r="T47" s="49" t="n">
        <f aca="false">IF(AND(IF(L47=M47,1,0),IF(M47=N47,1,0),IF(L47=N47,1,0)),1,0)</f>
        <v>0</v>
      </c>
      <c r="U47" s="49" t="n">
        <f aca="false">IF(Q47+R47+S47&gt;=1,1,0)-V47</f>
        <v>0</v>
      </c>
    </row>
    <row r="48" s="50" customFormat="true" ht="9.4" hidden="false" customHeight="false" outlineLevel="0" collapsed="false">
      <c r="A48" s="47" t="n">
        <v>38</v>
      </c>
      <c r="B48" s="47" t="n">
        <v>6</v>
      </c>
      <c r="C48" s="47" t="s">
        <v>180</v>
      </c>
      <c r="D48" s="47" t="n">
        <v>5</v>
      </c>
      <c r="E48" s="48" t="s">
        <v>211</v>
      </c>
      <c r="F48" s="47" t="n">
        <f aca="false">FIND("/",E48,1)</f>
        <v>2</v>
      </c>
      <c r="G48" s="47" t="n">
        <f aca="false">FIND("/",E48,F48+1)</f>
        <v>4</v>
      </c>
      <c r="H48" s="47" t="str">
        <f aca="false">MID(E48,F48+1,G48-F48-1)</f>
        <v>M</v>
      </c>
      <c r="I48" s="47" t="str">
        <f aca="false">MID(E48,G48+1,LEN(E48))</f>
        <v>M</v>
      </c>
      <c r="J48" s="47" t="str">
        <f aca="false">LEFT(E48,SEARCH("/",E48,1)-1)</f>
        <v>M</v>
      </c>
      <c r="K48" s="47" t="s">
        <v>8</v>
      </c>
      <c r="L48" s="47" t="str">
        <f aca="false">LOOKUP(H48,$D$175:$E$198)</f>
        <v>M</v>
      </c>
      <c r="M48" s="47" t="str">
        <f aca="false">LOOKUP(I48,$D$175:$E$198)</f>
        <v>M</v>
      </c>
      <c r="N48" s="47" t="str">
        <f aca="false">LOOKUP(J48,$D$175:$E$198)</f>
        <v>M</v>
      </c>
      <c r="O48" s="47" t="str">
        <f aca="false">LOOKUP(K48,$D$175:$E$198)</f>
        <v>M</v>
      </c>
      <c r="P48" s="47" t="n">
        <v>1</v>
      </c>
      <c r="Q48" s="49" t="n">
        <f aca="false">IF(L48=M48,1,0)</f>
        <v>1</v>
      </c>
      <c r="R48" s="49" t="n">
        <f aca="false">IF(M48=N48,1,0)</f>
        <v>1</v>
      </c>
      <c r="S48" s="49" t="n">
        <f aca="false">IF(L48=N48,1,0)</f>
        <v>1</v>
      </c>
      <c r="T48" s="49" t="n">
        <f aca="false">IF(AND(IF(L48=M48,1,0),IF(M48=N48,1,0),IF(L48=N48,1,0)),1,0)</f>
        <v>1</v>
      </c>
      <c r="U48" s="49" t="n">
        <f aca="false">IF(Q48+R48+S48&gt;=1,1,0)-V48</f>
        <v>1</v>
      </c>
    </row>
    <row r="49" s="50" customFormat="true" ht="9.4" hidden="false" customHeight="false" outlineLevel="0" collapsed="false">
      <c r="A49" s="47" t="n">
        <v>39</v>
      </c>
      <c r="B49" s="47" t="n">
        <v>6</v>
      </c>
      <c r="C49" s="47" t="s">
        <v>180</v>
      </c>
      <c r="D49" s="47" t="n">
        <v>6</v>
      </c>
      <c r="E49" s="48" t="s">
        <v>194</v>
      </c>
      <c r="F49" s="47" t="n">
        <f aca="false">FIND("/",E49,1)</f>
        <v>2</v>
      </c>
      <c r="G49" s="47" t="n">
        <f aca="false">FIND("/",E49,F49+1)</f>
        <v>4</v>
      </c>
      <c r="H49" s="47" t="str">
        <f aca="false">MID(E49,F49+1,G49-F49-1)</f>
        <v>M</v>
      </c>
      <c r="I49" s="47" t="str">
        <f aca="false">MID(E49,G49+1,LEN(E49))</f>
        <v>M</v>
      </c>
      <c r="J49" s="47" t="str">
        <f aca="false">LEFT(E49,SEARCH("/",E49,1)-1)</f>
        <v>R</v>
      </c>
      <c r="K49" s="47" t="s">
        <v>8</v>
      </c>
      <c r="L49" s="47" t="str">
        <f aca="false">LOOKUP(H49,$D$175:$E$198)</f>
        <v>M</v>
      </c>
      <c r="M49" s="47" t="str">
        <f aca="false">LOOKUP(I49,$D$175:$E$198)</f>
        <v>M</v>
      </c>
      <c r="N49" s="47" t="str">
        <f aca="false">LOOKUP(J49,$D$175:$E$198)</f>
        <v>R</v>
      </c>
      <c r="O49" s="47" t="str">
        <f aca="false">LOOKUP(K49,$D$175:$E$198)</f>
        <v>M</v>
      </c>
      <c r="P49" s="47" t="n">
        <v>1</v>
      </c>
      <c r="Q49" s="49" t="n">
        <f aca="false">IF(L49=M49,1,0)</f>
        <v>1</v>
      </c>
      <c r="R49" s="49" t="n">
        <f aca="false">IF(M49=N49,1,0)</f>
        <v>0</v>
      </c>
      <c r="S49" s="49" t="n">
        <f aca="false">IF(L49=N49,1,0)</f>
        <v>0</v>
      </c>
      <c r="T49" s="49" t="n">
        <f aca="false">IF(AND(IF(L49=M49,1,0),IF(M49=N49,1,0),IF(L49=N49,1,0)),1,0)</f>
        <v>0</v>
      </c>
      <c r="U49" s="49" t="n">
        <f aca="false">IF(Q49+R49+S49&gt;=1,1,0)-V49</f>
        <v>1</v>
      </c>
    </row>
    <row r="50" s="50" customFormat="true" ht="9.4" hidden="false" customHeight="false" outlineLevel="0" collapsed="false">
      <c r="A50" s="47" t="n">
        <v>40</v>
      </c>
      <c r="B50" s="47" t="n">
        <v>6</v>
      </c>
      <c r="C50" s="47" t="s">
        <v>180</v>
      </c>
      <c r="D50" s="47" t="n">
        <v>7</v>
      </c>
      <c r="E50" s="48" t="s">
        <v>215</v>
      </c>
      <c r="F50" s="47" t="n">
        <f aca="false">FIND("/",E50,1)</f>
        <v>4</v>
      </c>
      <c r="G50" s="47" t="n">
        <f aca="false">FIND("/",E50,F50+1)</f>
        <v>6</v>
      </c>
      <c r="H50" s="47" t="str">
        <f aca="false">MID(E50,F50+1,G50-F50-1)</f>
        <v>R</v>
      </c>
      <c r="I50" s="47" t="str">
        <f aca="false">MID(E50,G50+1,LEN(E50))</f>
        <v>AAA</v>
      </c>
      <c r="J50" s="47" t="str">
        <f aca="false">LEFT(E50,SEARCH("/",E50,1)-1)</f>
        <v>M-R</v>
      </c>
      <c r="K50" s="47" t="s">
        <v>4</v>
      </c>
      <c r="L50" s="47" t="str">
        <f aca="false">LOOKUP(H50,$D$175:$E$198)</f>
        <v>R</v>
      </c>
      <c r="M50" s="47" t="str">
        <f aca="false">LOOKUP(I50,$D$175:$E$198)</f>
        <v>AAA</v>
      </c>
      <c r="N50" s="47" t="str">
        <f aca="false">LOOKUP(J50,$D$175:$E$198)</f>
        <v>M-R</v>
      </c>
      <c r="O50" s="47" t="str">
        <f aca="false">LOOKUP(K50,$D$175:$E$198)</f>
        <v>AX</v>
      </c>
      <c r="P50" s="47" t="n">
        <v>1</v>
      </c>
      <c r="Q50" s="49" t="n">
        <f aca="false">IF(L50=M50,1,0)</f>
        <v>0</v>
      </c>
      <c r="R50" s="49" t="n">
        <f aca="false">IF(M50=N50,1,0)</f>
        <v>0</v>
      </c>
      <c r="S50" s="49" t="n">
        <f aca="false">IF(L50=N50,1,0)</f>
        <v>0</v>
      </c>
      <c r="T50" s="49" t="n">
        <f aca="false">IF(AND(IF(L50=M50,1,0),IF(M50=N50,1,0),IF(L50=N50,1,0)),1,0)</f>
        <v>0</v>
      </c>
      <c r="U50" s="49" t="n">
        <f aca="false">IF(Q50+R50+S50&gt;=1,1,0)-V50</f>
        <v>0</v>
      </c>
    </row>
    <row r="51" s="50" customFormat="true" ht="9.4" hidden="false" customHeight="false" outlineLevel="0" collapsed="false">
      <c r="A51" s="47" t="n">
        <v>41</v>
      </c>
      <c r="B51" s="47" t="n">
        <v>6</v>
      </c>
      <c r="C51" s="47" t="s">
        <v>182</v>
      </c>
      <c r="D51" s="47" t="n">
        <v>1</v>
      </c>
      <c r="E51" s="48" t="s">
        <v>216</v>
      </c>
      <c r="F51" s="47" t="n">
        <f aca="false">FIND("/",E51,1)</f>
        <v>2</v>
      </c>
      <c r="G51" s="47" t="n">
        <f aca="false">FIND("/",E51,F51+1)</f>
        <v>4</v>
      </c>
      <c r="H51" s="47" t="str">
        <f aca="false">MID(E51,F51+1,G51-F51-1)</f>
        <v>M</v>
      </c>
      <c r="I51" s="47" t="str">
        <f aca="false">MID(E51,G51+1,LEN(E51))</f>
        <v>M</v>
      </c>
      <c r="J51" s="47" t="str">
        <f aca="false">LEFT(E51,SEARCH("/",E51,1)-1)</f>
        <v>U</v>
      </c>
      <c r="K51" s="47" t="s">
        <v>8</v>
      </c>
      <c r="L51" s="47" t="str">
        <f aca="false">LOOKUP(H51,$D$175:$E$198)</f>
        <v>M</v>
      </c>
      <c r="M51" s="47" t="str">
        <f aca="false">LOOKUP(I51,$D$175:$E$198)</f>
        <v>M</v>
      </c>
      <c r="N51" s="47" t="str">
        <f aca="false">LOOKUP(J51,$D$175:$E$198)</f>
        <v>U</v>
      </c>
      <c r="O51" s="47" t="str">
        <f aca="false">LOOKUP(K51,$D$175:$E$198)</f>
        <v>M</v>
      </c>
      <c r="P51" s="47" t="n">
        <v>1</v>
      </c>
      <c r="Q51" s="49" t="n">
        <f aca="false">IF(L51=M51,1,0)</f>
        <v>1</v>
      </c>
      <c r="R51" s="49" t="n">
        <f aca="false">IF(M51=N51,1,0)</f>
        <v>0</v>
      </c>
      <c r="S51" s="49" t="n">
        <f aca="false">IF(L51=N51,1,0)</f>
        <v>0</v>
      </c>
      <c r="T51" s="49" t="n">
        <f aca="false">IF(AND(IF(L51=M51,1,0),IF(M51=N51,1,0),IF(L51=N51,1,0)),1,0)</f>
        <v>0</v>
      </c>
      <c r="U51" s="49" t="n">
        <f aca="false">IF(Q51+R51+S51&gt;=1,1,0)-V51</f>
        <v>1</v>
      </c>
    </row>
    <row r="52" s="50" customFormat="true" ht="9.4" hidden="false" customHeight="false" outlineLevel="0" collapsed="false">
      <c r="A52" s="47" t="n">
        <v>42</v>
      </c>
      <c r="B52" s="47" t="n">
        <v>6</v>
      </c>
      <c r="C52" s="47" t="s">
        <v>182</v>
      </c>
      <c r="D52" s="47" t="n">
        <v>2</v>
      </c>
      <c r="E52" s="48" t="s">
        <v>184</v>
      </c>
      <c r="F52" s="47" t="n">
        <f aca="false">FIND("/",E52,1)</f>
        <v>2</v>
      </c>
      <c r="G52" s="47" t="n">
        <f aca="false">FIND("/",E52,F52+1)</f>
        <v>4</v>
      </c>
      <c r="H52" s="47" t="str">
        <f aca="false">MID(E52,F52+1,G52-F52-1)</f>
        <v>M</v>
      </c>
      <c r="I52" s="47" t="str">
        <f aca="false">MID(E52,G52+1,LEN(E52))</f>
        <v>U</v>
      </c>
      <c r="J52" s="47" t="str">
        <f aca="false">LEFT(E52,SEARCH("/",E52,1)-1)</f>
        <v>M</v>
      </c>
      <c r="K52" s="47" t="s">
        <v>8</v>
      </c>
      <c r="L52" s="47" t="str">
        <f aca="false">LOOKUP(H52,$D$175:$E$198)</f>
        <v>M</v>
      </c>
      <c r="M52" s="47" t="str">
        <f aca="false">LOOKUP(I52,$D$175:$E$198)</f>
        <v>U</v>
      </c>
      <c r="N52" s="47" t="str">
        <f aca="false">LOOKUP(J52,$D$175:$E$198)</f>
        <v>M</v>
      </c>
      <c r="O52" s="47" t="str">
        <f aca="false">LOOKUP(K52,$D$175:$E$198)</f>
        <v>M</v>
      </c>
      <c r="P52" s="47" t="n">
        <v>1</v>
      </c>
      <c r="Q52" s="49" t="n">
        <f aca="false">IF(L52=M52,1,0)</f>
        <v>0</v>
      </c>
      <c r="R52" s="49" t="n">
        <f aca="false">IF(M52=N52,1,0)</f>
        <v>0</v>
      </c>
      <c r="S52" s="49" t="n">
        <f aca="false">IF(L52=N52,1,0)</f>
        <v>1</v>
      </c>
      <c r="T52" s="49" t="n">
        <f aca="false">IF(AND(IF(L52=M52,1,0),IF(M52=N52,1,0),IF(L52=N52,1,0)),1,0)</f>
        <v>0</v>
      </c>
      <c r="U52" s="49" t="n">
        <f aca="false">IF(Q52+R52+S52&gt;=1,1,0)-V52</f>
        <v>1</v>
      </c>
    </row>
    <row r="53" s="50" customFormat="true" ht="9.4" hidden="false" customHeight="false" outlineLevel="0" collapsed="false">
      <c r="A53" s="47" t="n">
        <v>43</v>
      </c>
      <c r="B53" s="47" t="n">
        <v>6</v>
      </c>
      <c r="C53" s="47" t="s">
        <v>182</v>
      </c>
      <c r="D53" s="47" t="n">
        <v>3</v>
      </c>
      <c r="E53" s="48" t="s">
        <v>217</v>
      </c>
      <c r="F53" s="47" t="n">
        <f aca="false">FIND("/",E53,1)</f>
        <v>4</v>
      </c>
      <c r="G53" s="47" t="n">
        <f aca="false">FIND("/",E53,F53+1)</f>
        <v>8</v>
      </c>
      <c r="H53" s="47" t="str">
        <f aca="false">MID(E53,F53+1,G53-F53-1)</f>
        <v>Con</v>
      </c>
      <c r="I53" s="47" t="str">
        <f aca="false">MID(E53,G53+1,LEN(E53))</f>
        <v>AAA</v>
      </c>
      <c r="J53" s="47" t="str">
        <f aca="false">LEFT(E53,SEARCH("/",E53,1)-1)</f>
        <v>Con</v>
      </c>
      <c r="K53" s="47" t="s">
        <v>17</v>
      </c>
      <c r="L53" s="47" t="str">
        <f aca="false">LOOKUP(H53,$D$175:$E$198)</f>
        <v>Con</v>
      </c>
      <c r="M53" s="47" t="str">
        <f aca="false">LOOKUP(I53,$D$175:$E$198)</f>
        <v>AAA</v>
      </c>
      <c r="N53" s="47" t="str">
        <f aca="false">LOOKUP(J53,$D$175:$E$198)</f>
        <v>Con</v>
      </c>
      <c r="O53" s="47" t="str">
        <f aca="false">LOOKUP(K53,$D$175:$E$198)</f>
        <v>Con</v>
      </c>
      <c r="P53" s="47" t="n">
        <v>1</v>
      </c>
      <c r="Q53" s="49" t="n">
        <f aca="false">IF(L53=M53,1,0)</f>
        <v>0</v>
      </c>
      <c r="R53" s="49" t="n">
        <f aca="false">IF(M53=N53,1,0)</f>
        <v>0</v>
      </c>
      <c r="S53" s="49" t="n">
        <f aca="false">IF(L53=N53,1,0)</f>
        <v>1</v>
      </c>
      <c r="T53" s="49" t="n">
        <f aca="false">IF(AND(IF(L53=M53,1,0),IF(M53=N53,1,0),IF(L53=N53,1,0)),1,0)</f>
        <v>0</v>
      </c>
      <c r="U53" s="49" t="n">
        <f aca="false">IF(Q53+R53+S53&gt;=1,1,0)-V53</f>
        <v>1</v>
      </c>
    </row>
    <row r="54" s="50" customFormat="true" ht="9.4" hidden="false" customHeight="false" outlineLevel="0" collapsed="false">
      <c r="A54" s="47" t="n">
        <v>44</v>
      </c>
      <c r="B54" s="47" t="n">
        <v>6</v>
      </c>
      <c r="C54" s="47" t="s">
        <v>182</v>
      </c>
      <c r="D54" s="47" t="n">
        <v>4</v>
      </c>
      <c r="E54" s="48" t="s">
        <v>218</v>
      </c>
      <c r="F54" s="47" t="n">
        <f aca="false">FIND("/",E54,1)</f>
        <v>4</v>
      </c>
      <c r="G54" s="47" t="n">
        <f aca="false">FIND("/",E54,F54+1)</f>
        <v>8</v>
      </c>
      <c r="H54" s="47" t="str">
        <f aca="false">MID(E54,F54+1,G54-F54-1)</f>
        <v>C#R</v>
      </c>
      <c r="I54" s="47" t="str">
        <f aca="false">MID(E54,G54+1,LEN(E54))</f>
        <v>C#R</v>
      </c>
      <c r="J54" s="47" t="str">
        <f aca="false">LEFT(E54,SEARCH("/",E54,1)-1)</f>
        <v>C#R</v>
      </c>
      <c r="K54" s="47" t="s">
        <v>13</v>
      </c>
      <c r="L54" s="47" t="str">
        <f aca="false">LOOKUP(H54,$D$175:$E$198)</f>
        <v>R</v>
      </c>
      <c r="M54" s="47" t="str">
        <f aca="false">LOOKUP(I54,$D$175:$E$198)</f>
        <v>R</v>
      </c>
      <c r="N54" s="47" t="str">
        <f aca="false">LOOKUP(J54,$D$175:$E$198)</f>
        <v>R</v>
      </c>
      <c r="O54" s="47" t="str">
        <f aca="false">LOOKUP(K54,$D$175:$E$198)</f>
        <v>R</v>
      </c>
      <c r="P54" s="47" t="n">
        <v>1</v>
      </c>
      <c r="Q54" s="49" t="n">
        <f aca="false">IF(L54=M54,1,0)</f>
        <v>1</v>
      </c>
      <c r="R54" s="49" t="n">
        <f aca="false">IF(M54=N54,1,0)</f>
        <v>1</v>
      </c>
      <c r="S54" s="49" t="n">
        <f aca="false">IF(L54=N54,1,0)</f>
        <v>1</v>
      </c>
      <c r="T54" s="49" t="n">
        <f aca="false">IF(AND(IF(L54=M54,1,0),IF(M54=N54,1,0),IF(L54=N54,1,0)),1,0)</f>
        <v>1</v>
      </c>
      <c r="U54" s="49" t="n">
        <f aca="false">IF(Q54+R54+S54&gt;=1,1,0)-V54</f>
        <v>1</v>
      </c>
    </row>
    <row r="55" s="50" customFormat="true" ht="9.4" hidden="false" customHeight="false" outlineLevel="0" collapsed="false">
      <c r="A55" s="47" t="n">
        <v>45</v>
      </c>
      <c r="B55" s="47" t="n">
        <v>6</v>
      </c>
      <c r="C55" s="47" t="s">
        <v>182</v>
      </c>
      <c r="D55" s="47" t="n">
        <v>5</v>
      </c>
      <c r="E55" s="48" t="s">
        <v>219</v>
      </c>
      <c r="F55" s="47" t="n">
        <f aca="false">FIND("/",E55,1)</f>
        <v>4</v>
      </c>
      <c r="G55" s="47" t="n">
        <f aca="false">FIND("/",E55,F55+1)</f>
        <v>8</v>
      </c>
      <c r="H55" s="47" t="str">
        <f aca="false">MID(E55,F55+1,G55-F55-1)</f>
        <v>M-R</v>
      </c>
      <c r="I55" s="47" t="str">
        <f aca="false">MID(E55,G55+1,LEN(E55))</f>
        <v>R</v>
      </c>
      <c r="J55" s="47" t="str">
        <f aca="false">LEFT(E55,SEARCH("/",E55,1)-1)</f>
        <v>C#R</v>
      </c>
      <c r="K55" s="47" t="s">
        <v>14</v>
      </c>
      <c r="L55" s="47" t="str">
        <f aca="false">LOOKUP(H55,$D$175:$E$198)</f>
        <v>M-R</v>
      </c>
      <c r="M55" s="47" t="str">
        <f aca="false">LOOKUP(I55,$D$175:$E$198)</f>
        <v>R</v>
      </c>
      <c r="N55" s="47" t="str">
        <f aca="false">LOOKUP(J55,$D$175:$E$198)</f>
        <v>R</v>
      </c>
      <c r="O55" s="47" t="str">
        <f aca="false">LOOKUP(K55,$D$175:$E$198)</f>
        <v>R</v>
      </c>
      <c r="P55" s="47" t="n">
        <v>1</v>
      </c>
      <c r="Q55" s="49" t="n">
        <f aca="false">IF(L55=M55,1,0)</f>
        <v>0</v>
      </c>
      <c r="R55" s="49" t="n">
        <f aca="false">IF(M55=N55,1,0)</f>
        <v>1</v>
      </c>
      <c r="S55" s="49" t="n">
        <f aca="false">IF(L55=N55,1,0)</f>
        <v>0</v>
      </c>
      <c r="T55" s="49" t="n">
        <f aca="false">IF(AND(IF(L55=M55,1,0),IF(M55=N55,1,0),IF(L55=N55,1,0)),1,0)</f>
        <v>0</v>
      </c>
      <c r="U55" s="49" t="n">
        <f aca="false">IF(Q55+R55+S55&gt;=1,1,0)-V55</f>
        <v>1</v>
      </c>
    </row>
    <row r="56" s="50" customFormat="true" ht="9.4" hidden="false" customHeight="false" outlineLevel="0" collapsed="false">
      <c r="A56" s="47" t="n">
        <v>46</v>
      </c>
      <c r="B56" s="47" t="n">
        <v>6</v>
      </c>
      <c r="C56" s="47" t="s">
        <v>182</v>
      </c>
      <c r="D56" s="47" t="n">
        <v>6</v>
      </c>
      <c r="E56" s="48" t="s">
        <v>219</v>
      </c>
      <c r="F56" s="47" t="n">
        <f aca="false">FIND("/",E56,1)</f>
        <v>4</v>
      </c>
      <c r="G56" s="47" t="n">
        <f aca="false">FIND("/",E56,F56+1)</f>
        <v>8</v>
      </c>
      <c r="H56" s="47" t="str">
        <f aca="false">MID(E56,F56+1,G56-F56-1)</f>
        <v>M-R</v>
      </c>
      <c r="I56" s="47" t="str">
        <f aca="false">MID(E56,G56+1,LEN(E56))</f>
        <v>R</v>
      </c>
      <c r="J56" s="47" t="str">
        <f aca="false">LEFT(E56,SEARCH("/",E56,1)-1)</f>
        <v>C#R</v>
      </c>
      <c r="K56" s="47" t="s">
        <v>14</v>
      </c>
      <c r="L56" s="47" t="str">
        <f aca="false">LOOKUP(H56,$D$175:$E$198)</f>
        <v>M-R</v>
      </c>
      <c r="M56" s="47" t="str">
        <f aca="false">LOOKUP(I56,$D$175:$E$198)</f>
        <v>R</v>
      </c>
      <c r="N56" s="47" t="str">
        <f aca="false">LOOKUP(J56,$D$175:$E$198)</f>
        <v>R</v>
      </c>
      <c r="O56" s="47" t="str">
        <f aca="false">LOOKUP(K56,$D$175:$E$198)</f>
        <v>R</v>
      </c>
      <c r="P56" s="47" t="n">
        <v>1</v>
      </c>
      <c r="Q56" s="49" t="n">
        <f aca="false">IF(L56=M56,1,0)</f>
        <v>0</v>
      </c>
      <c r="R56" s="49" t="n">
        <f aca="false">IF(M56=N56,1,0)</f>
        <v>1</v>
      </c>
      <c r="S56" s="49" t="n">
        <f aca="false">IF(L56=N56,1,0)</f>
        <v>0</v>
      </c>
      <c r="T56" s="49" t="n">
        <f aca="false">IF(AND(IF(L56=M56,1,0),IF(M56=N56,1,0),IF(L56=N56,1,0)),1,0)</f>
        <v>0</v>
      </c>
      <c r="U56" s="49" t="n">
        <f aca="false">IF(Q56+R56+S56&gt;=1,1,0)-V56</f>
        <v>1</v>
      </c>
    </row>
    <row r="57" s="50" customFormat="true" ht="9.4" hidden="false" customHeight="false" outlineLevel="0" collapsed="false">
      <c r="A57" s="47" t="n">
        <v>47</v>
      </c>
      <c r="B57" s="47" t="n">
        <v>6</v>
      </c>
      <c r="C57" s="47" t="s">
        <v>182</v>
      </c>
      <c r="D57" s="47" t="n">
        <v>7</v>
      </c>
      <c r="E57" s="48" t="s">
        <v>220</v>
      </c>
      <c r="F57" s="47" t="n">
        <f aca="false">FIND("/",E57,1)</f>
        <v>4</v>
      </c>
      <c r="G57" s="47" t="n">
        <f aca="false">FIND("/",E57,F57+1)</f>
        <v>8</v>
      </c>
      <c r="H57" s="47" t="str">
        <f aca="false">MID(E57,F57+1,G57-F57-1)</f>
        <v>C#U</v>
      </c>
      <c r="I57" s="47" t="str">
        <f aca="false">MID(E57,G57+1,LEN(E57))</f>
        <v>AAA</v>
      </c>
      <c r="J57" s="47" t="str">
        <f aca="false">LEFT(E57,SEARCH("/",E57,1)-1)</f>
        <v>AAA</v>
      </c>
      <c r="K57" s="47" t="s">
        <v>4</v>
      </c>
      <c r="L57" s="47" t="str">
        <f aca="false">LOOKUP(H57,$D$175:$E$198)</f>
        <v>U</v>
      </c>
      <c r="M57" s="51" t="str">
        <f aca="false">LOOKUP(I57,$D$175:$E$198)</f>
        <v>AAA</v>
      </c>
      <c r="N57" s="51" t="str">
        <f aca="false">LOOKUP(J57,$D$175:$E$198)</f>
        <v>AAA</v>
      </c>
      <c r="O57" s="47" t="str">
        <f aca="false">LOOKUP(K57,$D$175:$E$198)</f>
        <v>AX</v>
      </c>
      <c r="P57" s="47" t="n">
        <v>1</v>
      </c>
      <c r="Q57" s="49" t="n">
        <f aca="false">IF(L57=M57,1,0)</f>
        <v>0</v>
      </c>
      <c r="R57" s="49" t="n">
        <f aca="false">IF(M57=N57,1,0)</f>
        <v>1</v>
      </c>
      <c r="S57" s="49" t="n">
        <f aca="false">IF(L57=N57,1,0)</f>
        <v>0</v>
      </c>
      <c r="T57" s="49" t="n">
        <f aca="false">IF(AND(IF(L57=M57,1,0),IF(M57=N57,1,0),IF(L57=N57,1,0)),1,0)</f>
        <v>0</v>
      </c>
      <c r="U57" s="49" t="n">
        <f aca="false">IF(Q57+R57+S57&gt;=1,1,0)-V57</f>
        <v>0</v>
      </c>
      <c r="V57" s="52" t="n">
        <v>1</v>
      </c>
    </row>
    <row r="58" s="50" customFormat="true" ht="9.4" hidden="false" customHeight="false" outlineLevel="0" collapsed="false">
      <c r="A58" s="47" t="n">
        <v>48</v>
      </c>
      <c r="B58" s="47" t="n">
        <v>6</v>
      </c>
      <c r="C58" s="47" t="s">
        <v>182</v>
      </c>
      <c r="D58" s="47" t="n">
        <v>8</v>
      </c>
      <c r="E58" s="48" t="s">
        <v>221</v>
      </c>
      <c r="F58" s="47" t="n">
        <f aca="false">FIND("/",E58,1)</f>
        <v>4</v>
      </c>
      <c r="G58" s="47" t="n">
        <f aca="false">FIND("/",E58,F58+1)</f>
        <v>6</v>
      </c>
      <c r="H58" s="47" t="str">
        <f aca="false">MID(E58,F58+1,G58-F58-1)</f>
        <v>M</v>
      </c>
      <c r="I58" s="47" t="str">
        <f aca="false">MID(E58,G58+1,LEN(E58))</f>
        <v>AAA</v>
      </c>
      <c r="J58" s="47" t="str">
        <f aca="false">LEFT(E58,SEARCH("/",E58,1)-1)</f>
        <v>Con</v>
      </c>
      <c r="K58" s="47" t="s">
        <v>4</v>
      </c>
      <c r="L58" s="47" t="str">
        <f aca="false">LOOKUP(H58,$D$175:$E$198)</f>
        <v>M</v>
      </c>
      <c r="M58" s="47" t="str">
        <f aca="false">LOOKUP(I58,$D$175:$E$198)</f>
        <v>AAA</v>
      </c>
      <c r="N58" s="47" t="str">
        <f aca="false">LOOKUP(J58,$D$175:$E$198)</f>
        <v>Con</v>
      </c>
      <c r="O58" s="47" t="str">
        <f aca="false">LOOKUP(K58,$D$175:$E$198)</f>
        <v>AX</v>
      </c>
      <c r="P58" s="47" t="n">
        <v>1</v>
      </c>
      <c r="Q58" s="49" t="n">
        <f aca="false">IF(L58=M58,1,0)</f>
        <v>0</v>
      </c>
      <c r="R58" s="49" t="n">
        <f aca="false">IF(M58=N58,1,0)</f>
        <v>0</v>
      </c>
      <c r="S58" s="49" t="n">
        <f aca="false">IF(L58=N58,1,0)</f>
        <v>0</v>
      </c>
      <c r="T58" s="49" t="n">
        <f aca="false">IF(AND(IF(L58=M58,1,0),IF(M58=N58,1,0),IF(L58=N58,1,0)),1,0)</f>
        <v>0</v>
      </c>
      <c r="U58" s="49" t="n">
        <f aca="false">IF(Q58+R58+S58&gt;=1,1,0)-V58</f>
        <v>0</v>
      </c>
    </row>
    <row r="59" s="50" customFormat="true" ht="9.4" hidden="false" customHeight="false" outlineLevel="0" collapsed="false">
      <c r="A59" s="47" t="n">
        <v>49</v>
      </c>
      <c r="B59" s="47" t="n">
        <v>6</v>
      </c>
      <c r="C59" s="47" t="s">
        <v>182</v>
      </c>
      <c r="D59" s="47" t="n">
        <v>9</v>
      </c>
      <c r="E59" s="48" t="s">
        <v>222</v>
      </c>
      <c r="F59" s="47" t="n">
        <f aca="false">FIND("/",E59,1)</f>
        <v>4</v>
      </c>
      <c r="G59" s="47" t="n">
        <f aca="false">FIND("/",E59,F59+1)</f>
        <v>8</v>
      </c>
      <c r="H59" s="47" t="str">
        <f aca="false">MID(E59,F59+1,G59-F59-1)</f>
        <v>C#R</v>
      </c>
      <c r="I59" s="47" t="str">
        <f aca="false">MID(E59,G59+1,LEN(E59))</f>
        <v>AAA</v>
      </c>
      <c r="J59" s="47" t="str">
        <f aca="false">LEFT(E59,SEARCH("/",E59,1)-1)</f>
        <v>C#R</v>
      </c>
      <c r="K59" s="47" t="s">
        <v>13</v>
      </c>
      <c r="L59" s="47" t="str">
        <f aca="false">LOOKUP(H59,$D$175:$E$198)</f>
        <v>R</v>
      </c>
      <c r="M59" s="47" t="str">
        <f aca="false">LOOKUP(I59,$D$175:$E$198)</f>
        <v>AAA</v>
      </c>
      <c r="N59" s="47" t="str">
        <f aca="false">LOOKUP(J59,$D$175:$E$198)</f>
        <v>R</v>
      </c>
      <c r="O59" s="47" t="str">
        <f aca="false">LOOKUP(K59,$D$175:$E$198)</f>
        <v>R</v>
      </c>
      <c r="P59" s="47" t="n">
        <v>1</v>
      </c>
      <c r="Q59" s="49" t="n">
        <f aca="false">IF(L59=M59,1,0)</f>
        <v>0</v>
      </c>
      <c r="R59" s="49" t="n">
        <f aca="false">IF(M59=N59,1,0)</f>
        <v>0</v>
      </c>
      <c r="S59" s="49" t="n">
        <f aca="false">IF(L59=N59,1,0)</f>
        <v>1</v>
      </c>
      <c r="T59" s="49" t="n">
        <f aca="false">IF(AND(IF(L59=M59,1,0),IF(M59=N59,1,0),IF(L59=N59,1,0)),1,0)</f>
        <v>0</v>
      </c>
      <c r="U59" s="49" t="n">
        <f aca="false">IF(Q59+R59+S59&gt;=1,1,0)-V59</f>
        <v>1</v>
      </c>
    </row>
    <row r="60" s="50" customFormat="true" ht="9.4" hidden="false" customHeight="false" outlineLevel="0" collapsed="false">
      <c r="A60" s="47" t="n">
        <v>50</v>
      </c>
      <c r="B60" s="47" t="n">
        <v>6</v>
      </c>
      <c r="C60" s="47" t="s">
        <v>182</v>
      </c>
      <c r="D60" s="47" t="n">
        <v>10</v>
      </c>
      <c r="E60" s="48" t="s">
        <v>207</v>
      </c>
      <c r="F60" s="47" t="n">
        <f aca="false">FIND("/",E60,1)</f>
        <v>4</v>
      </c>
      <c r="G60" s="47" t="n">
        <f aca="false">FIND("/",E60,F60+1)</f>
        <v>8</v>
      </c>
      <c r="H60" s="47" t="str">
        <f aca="false">MID(E60,F60+1,G60-F60-1)</f>
        <v>Con</v>
      </c>
      <c r="I60" s="47" t="str">
        <f aca="false">MID(E60,G60+1,LEN(E60))</f>
        <v>Con</v>
      </c>
      <c r="J60" s="47" t="str">
        <f aca="false">LEFT(E60,SEARCH("/",E60,1)-1)</f>
        <v>Con</v>
      </c>
      <c r="K60" s="47" t="s">
        <v>17</v>
      </c>
      <c r="L60" s="47" t="str">
        <f aca="false">LOOKUP(H60,$D$175:$E$198)</f>
        <v>Con</v>
      </c>
      <c r="M60" s="47" t="str">
        <f aca="false">LOOKUP(I60,$D$175:$E$198)</f>
        <v>Con</v>
      </c>
      <c r="N60" s="47" t="str">
        <f aca="false">LOOKUP(J60,$D$175:$E$198)</f>
        <v>Con</v>
      </c>
      <c r="O60" s="47" t="str">
        <f aca="false">LOOKUP(K60,$D$175:$E$198)</f>
        <v>Con</v>
      </c>
      <c r="P60" s="47" t="n">
        <v>1</v>
      </c>
      <c r="Q60" s="49" t="n">
        <f aca="false">IF(L60=M60,1,0)</f>
        <v>1</v>
      </c>
      <c r="R60" s="49" t="n">
        <f aca="false">IF(M60=N60,1,0)</f>
        <v>1</v>
      </c>
      <c r="S60" s="49" t="n">
        <f aca="false">IF(L60=N60,1,0)</f>
        <v>1</v>
      </c>
      <c r="T60" s="49" t="n">
        <f aca="false">IF(AND(IF(L60=M60,1,0),IF(M60=N60,1,0),IF(L60=N60,1,0)),1,0)</f>
        <v>1</v>
      </c>
      <c r="U60" s="49" t="n">
        <f aca="false">IF(Q60+R60+S60&gt;=1,1,0)-V60</f>
        <v>1</v>
      </c>
    </row>
    <row r="61" s="50" customFormat="true" ht="9.4" hidden="false" customHeight="false" outlineLevel="0" collapsed="false">
      <c r="A61" s="47" t="n">
        <v>51</v>
      </c>
      <c r="B61" s="47" t="n">
        <v>6</v>
      </c>
      <c r="C61" s="47" t="s">
        <v>182</v>
      </c>
      <c r="D61" s="47" t="n">
        <v>11</v>
      </c>
      <c r="E61" s="48" t="s">
        <v>207</v>
      </c>
      <c r="F61" s="47" t="n">
        <f aca="false">FIND("/",E61,1)</f>
        <v>4</v>
      </c>
      <c r="G61" s="47" t="n">
        <f aca="false">FIND("/",E61,F61+1)</f>
        <v>8</v>
      </c>
      <c r="H61" s="47" t="str">
        <f aca="false">MID(E61,F61+1,G61-F61-1)</f>
        <v>Con</v>
      </c>
      <c r="I61" s="47" t="str">
        <f aca="false">MID(E61,G61+1,LEN(E61))</f>
        <v>Con</v>
      </c>
      <c r="J61" s="47" t="str">
        <f aca="false">LEFT(E61,SEARCH("/",E61,1)-1)</f>
        <v>Con</v>
      </c>
      <c r="K61" s="47" t="s">
        <v>17</v>
      </c>
      <c r="L61" s="47" t="str">
        <f aca="false">LOOKUP(H61,$D$175:$E$198)</f>
        <v>Con</v>
      </c>
      <c r="M61" s="47" t="str">
        <f aca="false">LOOKUP(I61,$D$175:$E$198)</f>
        <v>Con</v>
      </c>
      <c r="N61" s="47" t="str">
        <f aca="false">LOOKUP(J61,$D$175:$E$198)</f>
        <v>Con</v>
      </c>
      <c r="O61" s="47" t="str">
        <f aca="false">LOOKUP(K61,$D$175:$E$198)</f>
        <v>Con</v>
      </c>
      <c r="P61" s="47" t="n">
        <v>1</v>
      </c>
      <c r="Q61" s="49" t="n">
        <f aca="false">IF(L61=M61,1,0)</f>
        <v>1</v>
      </c>
      <c r="R61" s="49" t="n">
        <f aca="false">IF(M61=N61,1,0)</f>
        <v>1</v>
      </c>
      <c r="S61" s="49" t="n">
        <f aca="false">IF(L61=N61,1,0)</f>
        <v>1</v>
      </c>
      <c r="T61" s="49" t="n">
        <f aca="false">IF(AND(IF(L61=M61,1,0),IF(M61=N61,1,0),IF(L61=N61,1,0)),1,0)</f>
        <v>1</v>
      </c>
      <c r="U61" s="49" t="n">
        <f aca="false">IF(Q61+R61+S61&gt;=1,1,0)-V61</f>
        <v>1</v>
      </c>
    </row>
    <row r="62" s="50" customFormat="true" ht="9.4" hidden="false" customHeight="false" outlineLevel="0" collapsed="false">
      <c r="A62" s="47" t="n">
        <v>52</v>
      </c>
      <c r="B62" s="47" t="n">
        <v>6</v>
      </c>
      <c r="C62" s="47" t="s">
        <v>182</v>
      </c>
      <c r="D62" s="47" t="n">
        <v>12</v>
      </c>
      <c r="E62" s="48" t="s">
        <v>223</v>
      </c>
      <c r="F62" s="47" t="n">
        <f aca="false">FIND("/",E62,1)</f>
        <v>4</v>
      </c>
      <c r="G62" s="47" t="n">
        <f aca="false">FIND("/",E62,F62+1)</f>
        <v>6</v>
      </c>
      <c r="H62" s="47" t="str">
        <f aca="false">MID(E62,F62+1,G62-F62-1)</f>
        <v>M</v>
      </c>
      <c r="I62" s="47" t="str">
        <f aca="false">MID(E62,G62+1,LEN(E62))</f>
        <v>M</v>
      </c>
      <c r="J62" s="47" t="str">
        <f aca="false">LEFT(E62,SEARCH("/",E62,1)-1)</f>
        <v>Con</v>
      </c>
      <c r="K62" s="47" t="s">
        <v>8</v>
      </c>
      <c r="L62" s="47" t="str">
        <f aca="false">LOOKUP(H62,$D$175:$E$198)</f>
        <v>M</v>
      </c>
      <c r="M62" s="47" t="str">
        <f aca="false">LOOKUP(I62,$D$175:$E$198)</f>
        <v>M</v>
      </c>
      <c r="N62" s="47" t="str">
        <f aca="false">LOOKUP(J62,$D$175:$E$198)</f>
        <v>Con</v>
      </c>
      <c r="O62" s="47" t="str">
        <f aca="false">LOOKUP(K62,$D$175:$E$198)</f>
        <v>M</v>
      </c>
      <c r="P62" s="47" t="n">
        <v>1</v>
      </c>
      <c r="Q62" s="49" t="n">
        <f aca="false">IF(L62=M62,1,0)</f>
        <v>1</v>
      </c>
      <c r="R62" s="49" t="n">
        <f aca="false">IF(M62=N62,1,0)</f>
        <v>0</v>
      </c>
      <c r="S62" s="49" t="n">
        <f aca="false">IF(L62=N62,1,0)</f>
        <v>0</v>
      </c>
      <c r="T62" s="49" t="n">
        <f aca="false">IF(AND(IF(L62=M62,1,0),IF(M62=N62,1,0),IF(L62=N62,1,0)),1,0)</f>
        <v>0</v>
      </c>
      <c r="U62" s="49" t="n">
        <f aca="false">IF(Q62+R62+S62&gt;=1,1,0)-V62</f>
        <v>1</v>
      </c>
    </row>
    <row r="63" s="50" customFormat="true" ht="9.4" hidden="false" customHeight="false" outlineLevel="0" collapsed="false">
      <c r="A63" s="47" t="n">
        <v>53</v>
      </c>
      <c r="B63" s="47" t="n">
        <v>6</v>
      </c>
      <c r="C63" s="47" t="s">
        <v>182</v>
      </c>
      <c r="D63" s="47" t="n">
        <v>13</v>
      </c>
      <c r="E63" s="48" t="s">
        <v>181</v>
      </c>
      <c r="F63" s="47" t="n">
        <f aca="false">FIND("/",E63,1)</f>
        <v>4</v>
      </c>
      <c r="G63" s="47" t="n">
        <f aca="false">FIND("/",E63,F63+1)</f>
        <v>6</v>
      </c>
      <c r="H63" s="47" t="str">
        <f aca="false">MID(E63,F63+1,G63-F63-1)</f>
        <v>M</v>
      </c>
      <c r="I63" s="47" t="str">
        <f aca="false">MID(E63,G63+1,LEN(E63))</f>
        <v>U</v>
      </c>
      <c r="J63" s="47" t="str">
        <f aca="false">LEFT(E63,SEARCH("/",E63,1)-1)</f>
        <v>Con</v>
      </c>
      <c r="K63" s="47" t="s">
        <v>4</v>
      </c>
      <c r="L63" s="47" t="str">
        <f aca="false">LOOKUP(H63,$D$175:$E$198)</f>
        <v>M</v>
      </c>
      <c r="M63" s="47" t="str">
        <f aca="false">LOOKUP(I63,$D$175:$E$198)</f>
        <v>U</v>
      </c>
      <c r="N63" s="47" t="str">
        <f aca="false">LOOKUP(J63,$D$175:$E$198)</f>
        <v>Con</v>
      </c>
      <c r="O63" s="47" t="str">
        <f aca="false">LOOKUP(K63,$D$175:$E$198)</f>
        <v>AX</v>
      </c>
      <c r="P63" s="47" t="n">
        <v>1</v>
      </c>
      <c r="Q63" s="49" t="n">
        <f aca="false">IF(L63=M63,1,0)</f>
        <v>0</v>
      </c>
      <c r="R63" s="49" t="n">
        <f aca="false">IF(M63=N63,1,0)</f>
        <v>0</v>
      </c>
      <c r="S63" s="49" t="n">
        <f aca="false">IF(L63=N63,1,0)</f>
        <v>0</v>
      </c>
      <c r="T63" s="49" t="n">
        <f aca="false">IF(AND(IF(L63=M63,1,0),IF(M63=N63,1,0),IF(L63=N63,1,0)),1,0)</f>
        <v>0</v>
      </c>
      <c r="U63" s="49" t="n">
        <f aca="false">IF(Q63+R63+S63&gt;=1,1,0)-V63</f>
        <v>0</v>
      </c>
    </row>
    <row r="64" s="50" customFormat="true" ht="9.4" hidden="false" customHeight="false" outlineLevel="0" collapsed="false">
      <c r="A64" s="47" t="n">
        <v>54</v>
      </c>
      <c r="B64" s="47" t="n">
        <v>6</v>
      </c>
      <c r="C64" s="47" t="s">
        <v>182</v>
      </c>
      <c r="D64" s="47" t="n">
        <v>14</v>
      </c>
      <c r="E64" s="48" t="s">
        <v>224</v>
      </c>
      <c r="F64" s="47" t="n">
        <f aca="false">FIND("/",E64,1)</f>
        <v>2</v>
      </c>
      <c r="G64" s="47" t="n">
        <f aca="false">FIND("/",E64,F64+1)</f>
        <v>4</v>
      </c>
      <c r="H64" s="47" t="str">
        <f aca="false">MID(E64,F64+1,G64-F64-1)</f>
        <v>R</v>
      </c>
      <c r="I64" s="47" t="str">
        <f aca="false">MID(E64,G64+1,LEN(E64))</f>
        <v>M-R</v>
      </c>
      <c r="J64" s="47" t="str">
        <f aca="false">LEFT(E64,SEARCH("/",E64,1)-1)</f>
        <v>M</v>
      </c>
      <c r="K64" s="47" t="s">
        <v>4</v>
      </c>
      <c r="L64" s="47" t="str">
        <f aca="false">LOOKUP(H64,$D$175:$E$198)</f>
        <v>R</v>
      </c>
      <c r="M64" s="47" t="str">
        <f aca="false">LOOKUP(I64,$D$175:$E$198)</f>
        <v>M-R</v>
      </c>
      <c r="N64" s="47" t="str">
        <f aca="false">LOOKUP(J64,$D$175:$E$198)</f>
        <v>M</v>
      </c>
      <c r="O64" s="47" t="str">
        <f aca="false">LOOKUP(K64,$D$175:$E$198)</f>
        <v>AX</v>
      </c>
      <c r="P64" s="47" t="n">
        <v>1</v>
      </c>
      <c r="Q64" s="49" t="n">
        <f aca="false">IF(L64=M64,1,0)</f>
        <v>0</v>
      </c>
      <c r="R64" s="49" t="n">
        <f aca="false">IF(M64=N64,1,0)</f>
        <v>0</v>
      </c>
      <c r="S64" s="49" t="n">
        <f aca="false">IF(L64=N64,1,0)</f>
        <v>0</v>
      </c>
      <c r="T64" s="49" t="n">
        <f aca="false">IF(AND(IF(L64=M64,1,0),IF(M64=N64,1,0),IF(L64=N64,1,0)),1,0)</f>
        <v>0</v>
      </c>
      <c r="U64" s="49" t="n">
        <f aca="false">IF(Q64+R64+S64&gt;=1,1,0)-V64</f>
        <v>0</v>
      </c>
    </row>
    <row r="65" s="50" customFormat="true" ht="9.4" hidden="false" customHeight="false" outlineLevel="0" collapsed="false">
      <c r="A65" s="47" t="n">
        <v>55</v>
      </c>
      <c r="B65" s="47" t="n">
        <v>6</v>
      </c>
      <c r="C65" s="47" t="s">
        <v>182</v>
      </c>
      <c r="D65" s="47" t="n">
        <v>16</v>
      </c>
      <c r="E65" s="48" t="s">
        <v>221</v>
      </c>
      <c r="F65" s="47" t="n">
        <f aca="false">FIND("/",E65,1)</f>
        <v>4</v>
      </c>
      <c r="G65" s="47" t="n">
        <f aca="false">FIND("/",E65,F65+1)</f>
        <v>6</v>
      </c>
      <c r="H65" s="47" t="str">
        <f aca="false">MID(E65,F65+1,G65-F65-1)</f>
        <v>M</v>
      </c>
      <c r="I65" s="47" t="str">
        <f aca="false">MID(E65,G65+1,LEN(E65))</f>
        <v>AAA</v>
      </c>
      <c r="J65" s="47" t="str">
        <f aca="false">LEFT(E65,SEARCH("/",E65,1)-1)</f>
        <v>Con</v>
      </c>
      <c r="K65" s="47" t="s">
        <v>4</v>
      </c>
      <c r="L65" s="47" t="str">
        <f aca="false">LOOKUP(H65,$D$175:$E$198)</f>
        <v>M</v>
      </c>
      <c r="M65" s="47" t="str">
        <f aca="false">LOOKUP(I65,$D$175:$E$198)</f>
        <v>AAA</v>
      </c>
      <c r="N65" s="47" t="str">
        <f aca="false">LOOKUP(J65,$D$175:$E$198)</f>
        <v>Con</v>
      </c>
      <c r="O65" s="47" t="str">
        <f aca="false">LOOKUP(K65,$D$175:$E$198)</f>
        <v>AX</v>
      </c>
      <c r="P65" s="47" t="n">
        <v>1</v>
      </c>
      <c r="Q65" s="49" t="n">
        <f aca="false">IF(L65=M65,1,0)</f>
        <v>0</v>
      </c>
      <c r="R65" s="49" t="n">
        <f aca="false">IF(M65=N65,1,0)</f>
        <v>0</v>
      </c>
      <c r="S65" s="49" t="n">
        <f aca="false">IF(L65=N65,1,0)</f>
        <v>0</v>
      </c>
      <c r="T65" s="49" t="n">
        <f aca="false">IF(AND(IF(L65=M65,1,0),IF(M65=N65,1,0),IF(L65=N65,1,0)),1,0)</f>
        <v>0</v>
      </c>
      <c r="U65" s="49" t="n">
        <f aca="false">IF(Q65+R65+S65&gt;=1,1,0)-V65</f>
        <v>0</v>
      </c>
    </row>
    <row r="66" s="50" customFormat="true" ht="9.4" hidden="false" customHeight="false" outlineLevel="0" collapsed="false">
      <c r="A66" s="47" t="n">
        <v>56</v>
      </c>
      <c r="B66" s="47" t="n">
        <v>6</v>
      </c>
      <c r="C66" s="47" t="s">
        <v>191</v>
      </c>
      <c r="D66" s="47" t="n">
        <v>1</v>
      </c>
      <c r="E66" s="48" t="s">
        <v>189</v>
      </c>
      <c r="F66" s="47" t="n">
        <f aca="false">FIND("/",E66,1)</f>
        <v>2</v>
      </c>
      <c r="G66" s="47" t="n">
        <f aca="false">FIND("/",E66,F66+1)</f>
        <v>4</v>
      </c>
      <c r="H66" s="47" t="str">
        <f aca="false">MID(E66,F66+1,G66-F66-1)</f>
        <v>U</v>
      </c>
      <c r="I66" s="47" t="str">
        <f aca="false">MID(E66,G66+1,LEN(E66))</f>
        <v>U</v>
      </c>
      <c r="J66" s="47" t="str">
        <f aca="false">LEFT(E66,SEARCH("/",E66,1)-1)</f>
        <v>U</v>
      </c>
      <c r="K66" s="47" t="s">
        <v>16</v>
      </c>
      <c r="L66" s="47" t="str">
        <f aca="false">LOOKUP(H66,$D$175:$E$198)</f>
        <v>U</v>
      </c>
      <c r="M66" s="47" t="str">
        <f aca="false">LOOKUP(I66,$D$175:$E$198)</f>
        <v>U</v>
      </c>
      <c r="N66" s="47" t="str">
        <f aca="false">LOOKUP(J66,$D$175:$E$198)</f>
        <v>U</v>
      </c>
      <c r="O66" s="47" t="str">
        <f aca="false">LOOKUP(K66,$D$175:$E$198)</f>
        <v>U</v>
      </c>
      <c r="P66" s="47" t="n">
        <v>1</v>
      </c>
      <c r="Q66" s="49" t="n">
        <f aca="false">IF(L66=M66,1,0)</f>
        <v>1</v>
      </c>
      <c r="R66" s="49" t="n">
        <f aca="false">IF(M66=N66,1,0)</f>
        <v>1</v>
      </c>
      <c r="S66" s="49" t="n">
        <f aca="false">IF(L66=N66,1,0)</f>
        <v>1</v>
      </c>
      <c r="T66" s="49" t="n">
        <f aca="false">IF(AND(IF(L66=M66,1,0),IF(M66=N66,1,0),IF(L66=N66,1,0)),1,0)</f>
        <v>1</v>
      </c>
      <c r="U66" s="49" t="n">
        <f aca="false">IF(Q66+R66+S66&gt;=1,1,0)-V66</f>
        <v>1</v>
      </c>
    </row>
    <row r="67" s="50" customFormat="true" ht="9.4" hidden="false" customHeight="false" outlineLevel="0" collapsed="false">
      <c r="A67" s="47" t="n">
        <v>57</v>
      </c>
      <c r="B67" s="47" t="n">
        <v>6</v>
      </c>
      <c r="C67" s="47" t="s">
        <v>191</v>
      </c>
      <c r="D67" s="47" t="n">
        <v>2</v>
      </c>
      <c r="E67" s="48" t="s">
        <v>211</v>
      </c>
      <c r="F67" s="47" t="n">
        <f aca="false">FIND("/",E67,1)</f>
        <v>2</v>
      </c>
      <c r="G67" s="47" t="n">
        <f aca="false">FIND("/",E67,F67+1)</f>
        <v>4</v>
      </c>
      <c r="H67" s="47" t="str">
        <f aca="false">MID(E67,F67+1,G67-F67-1)</f>
        <v>M</v>
      </c>
      <c r="I67" s="47" t="str">
        <f aca="false">MID(E67,G67+1,LEN(E67))</f>
        <v>M</v>
      </c>
      <c r="J67" s="47" t="str">
        <f aca="false">LEFT(E67,SEARCH("/",E67,1)-1)</f>
        <v>M</v>
      </c>
      <c r="K67" s="47" t="s">
        <v>8</v>
      </c>
      <c r="L67" s="47" t="str">
        <f aca="false">LOOKUP(H67,$D$175:$E$198)</f>
        <v>M</v>
      </c>
      <c r="M67" s="47" t="str">
        <f aca="false">LOOKUP(I67,$D$175:$E$198)</f>
        <v>M</v>
      </c>
      <c r="N67" s="47" t="str">
        <f aca="false">LOOKUP(J67,$D$175:$E$198)</f>
        <v>M</v>
      </c>
      <c r="O67" s="47" t="str">
        <f aca="false">LOOKUP(K67,$D$175:$E$198)</f>
        <v>M</v>
      </c>
      <c r="P67" s="47" t="n">
        <v>1</v>
      </c>
      <c r="Q67" s="49" t="n">
        <f aca="false">IF(L67=M67,1,0)</f>
        <v>1</v>
      </c>
      <c r="R67" s="49" t="n">
        <f aca="false">IF(M67=N67,1,0)</f>
        <v>1</v>
      </c>
      <c r="S67" s="49" t="n">
        <f aca="false">IF(L67=N67,1,0)</f>
        <v>1</v>
      </c>
      <c r="T67" s="49" t="n">
        <f aca="false">IF(AND(IF(L67=M67,1,0),IF(M67=N67,1,0),IF(L67=N67,1,0)),1,0)</f>
        <v>1</v>
      </c>
      <c r="U67" s="49" t="n">
        <f aca="false">IF(Q67+R67+S67&gt;=1,1,0)-V67</f>
        <v>1</v>
      </c>
    </row>
    <row r="68" s="50" customFormat="true" ht="9.4" hidden="false" customHeight="false" outlineLevel="0" collapsed="false">
      <c r="A68" s="47" t="n">
        <v>58</v>
      </c>
      <c r="B68" s="47" t="n">
        <v>6</v>
      </c>
      <c r="C68" s="47" t="s">
        <v>191</v>
      </c>
      <c r="D68" s="47" t="n">
        <v>3</v>
      </c>
      <c r="E68" s="48" t="s">
        <v>211</v>
      </c>
      <c r="F68" s="47" t="n">
        <f aca="false">FIND("/",E68,1)</f>
        <v>2</v>
      </c>
      <c r="G68" s="47" t="n">
        <f aca="false">FIND("/",E68,F68+1)</f>
        <v>4</v>
      </c>
      <c r="H68" s="47" t="str">
        <f aca="false">MID(E68,F68+1,G68-F68-1)</f>
        <v>M</v>
      </c>
      <c r="I68" s="47" t="str">
        <f aca="false">MID(E68,G68+1,LEN(E68))</f>
        <v>M</v>
      </c>
      <c r="J68" s="47" t="str">
        <f aca="false">LEFT(E68,SEARCH("/",E68,1)-1)</f>
        <v>M</v>
      </c>
      <c r="K68" s="47" t="s">
        <v>8</v>
      </c>
      <c r="L68" s="47" t="str">
        <f aca="false">LOOKUP(H68,$D$175:$E$198)</f>
        <v>M</v>
      </c>
      <c r="M68" s="47" t="str">
        <f aca="false">LOOKUP(I68,$D$175:$E$198)</f>
        <v>M</v>
      </c>
      <c r="N68" s="47" t="str">
        <f aca="false">LOOKUP(J68,$D$175:$E$198)</f>
        <v>M</v>
      </c>
      <c r="O68" s="47" t="str">
        <f aca="false">LOOKUP(K68,$D$175:$E$198)</f>
        <v>M</v>
      </c>
      <c r="P68" s="47" t="n">
        <v>1</v>
      </c>
      <c r="Q68" s="49" t="n">
        <f aca="false">IF(L68=M68,1,0)</f>
        <v>1</v>
      </c>
      <c r="R68" s="49" t="n">
        <f aca="false">IF(M68=N68,1,0)</f>
        <v>1</v>
      </c>
      <c r="S68" s="49" t="n">
        <f aca="false">IF(L68=N68,1,0)</f>
        <v>1</v>
      </c>
      <c r="T68" s="49" t="n">
        <f aca="false">IF(AND(IF(L68=M68,1,0),IF(M68=N68,1,0),IF(L68=N68,1,0)),1,0)</f>
        <v>1</v>
      </c>
      <c r="U68" s="49" t="n">
        <f aca="false">IF(Q68+R68+S68&gt;=1,1,0)-V68</f>
        <v>1</v>
      </c>
    </row>
    <row r="69" s="50" customFormat="true" ht="9.4" hidden="false" customHeight="false" outlineLevel="0" collapsed="false">
      <c r="A69" s="47" t="n">
        <v>59</v>
      </c>
      <c r="B69" s="47" t="n">
        <v>8</v>
      </c>
      <c r="C69" s="47" t="s">
        <v>180</v>
      </c>
      <c r="D69" s="47" t="n">
        <v>1</v>
      </c>
      <c r="E69" s="48" t="s">
        <v>225</v>
      </c>
      <c r="F69" s="47" t="n">
        <f aca="false">FIND("/",E69,1)</f>
        <v>4</v>
      </c>
      <c r="G69" s="47" t="n">
        <f aca="false">FIND("/",E69,F69+1)</f>
        <v>6</v>
      </c>
      <c r="H69" s="47" t="str">
        <f aca="false">MID(E69,F69+1,G69-F69-1)</f>
        <v>M</v>
      </c>
      <c r="I69" s="47" t="str">
        <f aca="false">MID(E69,G69+1,LEN(E69))</f>
        <v>M</v>
      </c>
      <c r="J69" s="47" t="str">
        <f aca="false">LEFT(E69,SEARCH("/",E69,1)-1)</f>
        <v>C#U</v>
      </c>
      <c r="K69" s="47" t="s">
        <v>8</v>
      </c>
      <c r="L69" s="47" t="str">
        <f aca="false">LOOKUP(H69,$D$175:$E$198)</f>
        <v>M</v>
      </c>
      <c r="M69" s="47" t="str">
        <f aca="false">LOOKUP(I69,$D$175:$E$198)</f>
        <v>M</v>
      </c>
      <c r="N69" s="47" t="str">
        <f aca="false">LOOKUP(J69,$D$175:$E$198)</f>
        <v>U</v>
      </c>
      <c r="O69" s="47" t="str">
        <f aca="false">LOOKUP(K69,$D$175:$E$198)</f>
        <v>M</v>
      </c>
      <c r="P69" s="47" t="n">
        <v>1</v>
      </c>
      <c r="Q69" s="49" t="n">
        <f aca="false">IF(L69=M69,1,0)</f>
        <v>1</v>
      </c>
      <c r="R69" s="49" t="n">
        <f aca="false">IF(M69=N69,1,0)</f>
        <v>0</v>
      </c>
      <c r="S69" s="49" t="n">
        <f aca="false">IF(L69=N69,1,0)</f>
        <v>0</v>
      </c>
      <c r="T69" s="49" t="n">
        <f aca="false">IF(AND(IF(L69=M69,1,0),IF(M69=N69,1,0),IF(L69=N69,1,0)),1,0)</f>
        <v>0</v>
      </c>
      <c r="U69" s="49" t="n">
        <f aca="false">IF(Q69+R69+S69&gt;=1,1,0)-V69</f>
        <v>1</v>
      </c>
    </row>
    <row r="70" s="50" customFormat="true" ht="9.4" hidden="false" customHeight="false" outlineLevel="0" collapsed="false">
      <c r="A70" s="47" t="n">
        <v>60</v>
      </c>
      <c r="B70" s="47" t="n">
        <v>8</v>
      </c>
      <c r="C70" s="47" t="s">
        <v>180</v>
      </c>
      <c r="D70" s="47" t="n">
        <v>2</v>
      </c>
      <c r="E70" s="48" t="s">
        <v>226</v>
      </c>
      <c r="F70" s="47" t="n">
        <f aca="false">FIND("/",E70,1)</f>
        <v>4</v>
      </c>
      <c r="G70" s="47" t="n">
        <f aca="false">FIND("/",E70,F70+1)</f>
        <v>6</v>
      </c>
      <c r="H70" s="47" t="str">
        <f aca="false">MID(E70,F70+1,G70-F70-1)</f>
        <v>Q</v>
      </c>
      <c r="I70" s="47" t="str">
        <f aca="false">MID(E70,G70+1,LEN(E70))</f>
        <v>Q</v>
      </c>
      <c r="J70" s="47" t="str">
        <f aca="false">LEFT(E70,SEARCH("/",E70,1)-1)</f>
        <v>Con</v>
      </c>
      <c r="K70" s="47" t="s">
        <v>227</v>
      </c>
      <c r="L70" s="47" t="str">
        <f aca="false">LOOKUP(H70,$D$175:$E$198)</f>
        <v>Q</v>
      </c>
      <c r="M70" s="47" t="str">
        <f aca="false">LOOKUP(I70,$D$175:$E$198)</f>
        <v>Q</v>
      </c>
      <c r="N70" s="47" t="str">
        <f aca="false">LOOKUP(J70,$D$175:$E$198)</f>
        <v>Con</v>
      </c>
      <c r="O70" s="47" t="str">
        <f aca="false">LOOKUP(K70,$D$175:$E$198)</f>
        <v>Q</v>
      </c>
      <c r="P70" s="47" t="n">
        <v>1</v>
      </c>
      <c r="Q70" s="49" t="n">
        <f aca="false">IF(L70=M70,1,0)</f>
        <v>1</v>
      </c>
      <c r="R70" s="49" t="n">
        <f aca="false">IF(M70=N70,1,0)</f>
        <v>0</v>
      </c>
      <c r="S70" s="49" t="n">
        <f aca="false">IF(L70=N70,1,0)</f>
        <v>0</v>
      </c>
      <c r="T70" s="49" t="n">
        <f aca="false">IF(AND(IF(L70=M70,1,0),IF(M70=N70,1,0),IF(L70=N70,1,0)),1,0)</f>
        <v>0</v>
      </c>
      <c r="U70" s="49" t="n">
        <f aca="false">IF(Q70+R70+S70&gt;=1,1,0)-V70</f>
        <v>1</v>
      </c>
    </row>
    <row r="71" s="50" customFormat="true" ht="9.4" hidden="false" customHeight="false" outlineLevel="0" collapsed="false">
      <c r="A71" s="47" t="n">
        <v>61</v>
      </c>
      <c r="B71" s="47" t="n">
        <v>8</v>
      </c>
      <c r="C71" s="47" t="s">
        <v>180</v>
      </c>
      <c r="D71" s="47" t="n">
        <v>3</v>
      </c>
      <c r="E71" s="48" t="s">
        <v>228</v>
      </c>
      <c r="F71" s="47" t="n">
        <f aca="false">FIND("/",E71,1)</f>
        <v>4</v>
      </c>
      <c r="G71" s="47" t="n">
        <f aca="false">FIND("/",E71,F71+1)</f>
        <v>8</v>
      </c>
      <c r="H71" s="47" t="str">
        <f aca="false">MID(E71,F71+1,G71-F71-1)</f>
        <v>C#M</v>
      </c>
      <c r="I71" s="47" t="str">
        <f aca="false">MID(E71,G71+1,LEN(E71))</f>
        <v>C#M</v>
      </c>
      <c r="J71" s="47" t="str">
        <f aca="false">LEFT(E71,SEARCH("/",E71,1)-1)</f>
        <v>C#M</v>
      </c>
      <c r="K71" s="47" t="s">
        <v>7</v>
      </c>
      <c r="L71" s="47" t="str">
        <f aca="false">LOOKUP(H71,$D$175:$E$198)</f>
        <v>M</v>
      </c>
      <c r="M71" s="47" t="str">
        <f aca="false">LOOKUP(I71,$D$175:$E$198)</f>
        <v>M</v>
      </c>
      <c r="N71" s="47" t="str">
        <f aca="false">LOOKUP(J71,$D$175:$E$198)</f>
        <v>M</v>
      </c>
      <c r="O71" s="47" t="str">
        <f aca="false">LOOKUP(K71,$D$175:$E$198)</f>
        <v>M</v>
      </c>
      <c r="P71" s="47" t="n">
        <v>1</v>
      </c>
      <c r="Q71" s="49" t="n">
        <f aca="false">IF(L71=M71,1,0)</f>
        <v>1</v>
      </c>
      <c r="R71" s="49" t="n">
        <f aca="false">IF(M71=N71,1,0)</f>
        <v>1</v>
      </c>
      <c r="S71" s="49" t="n">
        <f aca="false">IF(L71=N71,1,0)</f>
        <v>1</v>
      </c>
      <c r="T71" s="49" t="n">
        <f aca="false">IF(AND(IF(L71=M71,1,0),IF(M71=N71,1,0),IF(L71=N71,1,0)),1,0)</f>
        <v>1</v>
      </c>
      <c r="U71" s="49" t="n">
        <f aca="false">IF(Q71+R71+S71&gt;=1,1,0)-V71</f>
        <v>1</v>
      </c>
    </row>
    <row r="72" s="50" customFormat="true" ht="9.4" hidden="false" customHeight="false" outlineLevel="0" collapsed="false">
      <c r="A72" s="47" t="n">
        <v>62</v>
      </c>
      <c r="B72" s="47" t="n">
        <v>8</v>
      </c>
      <c r="C72" s="47" t="s">
        <v>180</v>
      </c>
      <c r="D72" s="47" t="n">
        <v>4</v>
      </c>
      <c r="E72" s="48" t="s">
        <v>189</v>
      </c>
      <c r="F72" s="47" t="n">
        <f aca="false">FIND("/",E72,1)</f>
        <v>2</v>
      </c>
      <c r="G72" s="47" t="n">
        <f aca="false">FIND("/",E72,F72+1)</f>
        <v>4</v>
      </c>
      <c r="H72" s="47" t="str">
        <f aca="false">MID(E72,F72+1,G72-F72-1)</f>
        <v>U</v>
      </c>
      <c r="I72" s="47" t="str">
        <f aca="false">MID(E72,G72+1,LEN(E72))</f>
        <v>U</v>
      </c>
      <c r="J72" s="47" t="str">
        <f aca="false">LEFT(E72,SEARCH("/",E72,1)-1)</f>
        <v>U</v>
      </c>
      <c r="K72" s="47" t="s">
        <v>16</v>
      </c>
      <c r="L72" s="47" t="str">
        <f aca="false">LOOKUP(H72,$D$175:$E$198)</f>
        <v>U</v>
      </c>
      <c r="M72" s="47" t="str">
        <f aca="false">LOOKUP(I72,$D$175:$E$198)</f>
        <v>U</v>
      </c>
      <c r="N72" s="47" t="str">
        <f aca="false">LOOKUP(J72,$D$175:$E$198)</f>
        <v>U</v>
      </c>
      <c r="O72" s="47" t="str">
        <f aca="false">LOOKUP(K72,$D$175:$E$198)</f>
        <v>U</v>
      </c>
      <c r="P72" s="47" t="n">
        <v>1</v>
      </c>
      <c r="Q72" s="49" t="n">
        <f aca="false">IF(L72=M72,1,0)</f>
        <v>1</v>
      </c>
      <c r="R72" s="49" t="n">
        <f aca="false">IF(M72=N72,1,0)</f>
        <v>1</v>
      </c>
      <c r="S72" s="49" t="n">
        <f aca="false">IF(L72=N72,1,0)</f>
        <v>1</v>
      </c>
      <c r="T72" s="49" t="n">
        <f aca="false">IF(AND(IF(L72=M72,1,0),IF(M72=N72,1,0),IF(L72=N72,1,0)),1,0)</f>
        <v>1</v>
      </c>
      <c r="U72" s="49" t="n">
        <f aca="false">IF(Q72+R72+S72&gt;=1,1,0)-V72</f>
        <v>1</v>
      </c>
    </row>
    <row r="73" s="50" customFormat="true" ht="9.4" hidden="false" customHeight="false" outlineLevel="0" collapsed="false">
      <c r="A73" s="47" t="n">
        <v>63</v>
      </c>
      <c r="B73" s="47" t="n">
        <v>8</v>
      </c>
      <c r="C73" s="47" t="s">
        <v>182</v>
      </c>
      <c r="D73" s="47" t="n">
        <v>1</v>
      </c>
      <c r="E73" s="48" t="s">
        <v>229</v>
      </c>
      <c r="F73" s="47" t="n">
        <f aca="false">FIND("/",E73,1)</f>
        <v>2</v>
      </c>
      <c r="G73" s="47" t="n">
        <f aca="false">FIND("/",E73,F73+1)</f>
        <v>4</v>
      </c>
      <c r="H73" s="47" t="str">
        <f aca="false">MID(E73,F73+1,G73-F73-1)</f>
        <v>M</v>
      </c>
      <c r="I73" s="47" t="str">
        <f aca="false">MID(E73,G73+1,LEN(E73))</f>
        <v>AAA</v>
      </c>
      <c r="J73" s="47" t="str">
        <f aca="false">LEFT(E73,SEARCH("/",E73,1)-1)</f>
        <v>M</v>
      </c>
      <c r="K73" s="47" t="s">
        <v>8</v>
      </c>
      <c r="L73" s="47" t="str">
        <f aca="false">LOOKUP(H73,$D$175:$E$198)</f>
        <v>M</v>
      </c>
      <c r="M73" s="47" t="str">
        <f aca="false">LOOKUP(I73,$D$175:$E$198)</f>
        <v>AAA</v>
      </c>
      <c r="N73" s="47" t="str">
        <f aca="false">LOOKUP(J73,$D$175:$E$198)</f>
        <v>M</v>
      </c>
      <c r="O73" s="47" t="str">
        <f aca="false">LOOKUP(K73,$D$175:$E$198)</f>
        <v>M</v>
      </c>
      <c r="P73" s="47" t="n">
        <v>1</v>
      </c>
      <c r="Q73" s="49" t="n">
        <f aca="false">IF(L73=M73,1,0)</f>
        <v>0</v>
      </c>
      <c r="R73" s="49" t="n">
        <f aca="false">IF(M73=N73,1,0)</f>
        <v>0</v>
      </c>
      <c r="S73" s="49" t="n">
        <f aca="false">IF(L73=N73,1,0)</f>
        <v>1</v>
      </c>
      <c r="T73" s="49" t="n">
        <f aca="false">IF(AND(IF(L73=M73,1,0),IF(M73=N73,1,0),IF(L73=N73,1,0)),1,0)</f>
        <v>0</v>
      </c>
      <c r="U73" s="49" t="n">
        <f aca="false">IF(Q73+R73+S73&gt;=1,1,0)-V73</f>
        <v>1</v>
      </c>
    </row>
    <row r="74" s="50" customFormat="true" ht="9.4" hidden="false" customHeight="false" outlineLevel="0" collapsed="false">
      <c r="A74" s="47" t="n">
        <v>64</v>
      </c>
      <c r="B74" s="47" t="n">
        <v>8</v>
      </c>
      <c r="C74" s="47" t="s">
        <v>182</v>
      </c>
      <c r="D74" s="47" t="n">
        <v>2</v>
      </c>
      <c r="E74" s="48" t="s">
        <v>230</v>
      </c>
      <c r="F74" s="47" t="n">
        <f aca="false">FIND("/",E74,1)</f>
        <v>2</v>
      </c>
      <c r="G74" s="47" t="n">
        <f aca="false">FIND("/",E74,F74+1)</f>
        <v>4</v>
      </c>
      <c r="H74" s="47" t="str">
        <f aca="false">MID(E74,F74+1,G74-F74-1)</f>
        <v>M</v>
      </c>
      <c r="I74" s="47" t="str">
        <f aca="false">MID(E74,G74+1,LEN(E74))</f>
        <v>C#M</v>
      </c>
      <c r="J74" s="47" t="str">
        <f aca="false">LEFT(E74,SEARCH("/",E74,1)-1)</f>
        <v>M</v>
      </c>
      <c r="K74" s="47" t="s">
        <v>8</v>
      </c>
      <c r="L74" s="47" t="str">
        <f aca="false">LOOKUP(H74,$D$175:$E$198)</f>
        <v>M</v>
      </c>
      <c r="M74" s="47" t="str">
        <f aca="false">LOOKUP(I74,$D$175:$E$198)</f>
        <v>M</v>
      </c>
      <c r="N74" s="47" t="str">
        <f aca="false">LOOKUP(J74,$D$175:$E$198)</f>
        <v>M</v>
      </c>
      <c r="O74" s="47" t="str">
        <f aca="false">LOOKUP(K74,$D$175:$E$198)</f>
        <v>M</v>
      </c>
      <c r="P74" s="47" t="n">
        <v>1</v>
      </c>
      <c r="Q74" s="49" t="n">
        <f aca="false">IF(L74=M74,1,0)</f>
        <v>1</v>
      </c>
      <c r="R74" s="49" t="n">
        <f aca="false">IF(M74=N74,1,0)</f>
        <v>1</v>
      </c>
      <c r="S74" s="49" t="n">
        <f aca="false">IF(L74=N74,1,0)</f>
        <v>1</v>
      </c>
      <c r="T74" s="49" t="n">
        <f aca="false">IF(AND(IF(L74=M74,1,0),IF(M74=N74,1,0),IF(L74=N74,1,0)),1,0)</f>
        <v>1</v>
      </c>
      <c r="U74" s="49" t="n">
        <f aca="false">IF(Q74+R74+S74&gt;=1,1,0)-V74</f>
        <v>1</v>
      </c>
    </row>
    <row r="75" s="50" customFormat="true" ht="9.4" hidden="false" customHeight="false" outlineLevel="0" collapsed="false">
      <c r="A75" s="47" t="n">
        <v>65</v>
      </c>
      <c r="B75" s="47" t="n">
        <v>8</v>
      </c>
      <c r="C75" s="47" t="s">
        <v>182</v>
      </c>
      <c r="D75" s="47" t="n">
        <v>3</v>
      </c>
      <c r="E75" s="48" t="s">
        <v>231</v>
      </c>
      <c r="F75" s="47" t="n">
        <f aca="false">FIND("/",E75,1)</f>
        <v>4</v>
      </c>
      <c r="G75" s="47" t="n">
        <f aca="false">FIND("/",E75,F75+1)</f>
        <v>8</v>
      </c>
      <c r="H75" s="47" t="str">
        <f aca="false">MID(E75,F75+1,G75-F75-1)</f>
        <v>C#M</v>
      </c>
      <c r="I75" s="47" t="str">
        <f aca="false">MID(E75,G75+1,LEN(E75))</f>
        <v>Con</v>
      </c>
      <c r="J75" s="47" t="str">
        <f aca="false">LEFT(E75,SEARCH("/",E75,1)-1)</f>
        <v>C#R</v>
      </c>
      <c r="K75" s="47" t="s">
        <v>4</v>
      </c>
      <c r="L75" s="47" t="str">
        <f aca="false">LOOKUP(H75,$D$175:$E$198)</f>
        <v>M</v>
      </c>
      <c r="M75" s="47" t="str">
        <f aca="false">LOOKUP(I75,$D$175:$E$198)</f>
        <v>Con</v>
      </c>
      <c r="N75" s="47" t="str">
        <f aca="false">LOOKUP(J75,$D$175:$E$198)</f>
        <v>R</v>
      </c>
      <c r="O75" s="47" t="str">
        <f aca="false">LOOKUP(K75,$D$175:$E$198)</f>
        <v>AX</v>
      </c>
      <c r="P75" s="47" t="n">
        <v>1</v>
      </c>
      <c r="Q75" s="49" t="n">
        <f aca="false">IF(L75=M75,1,0)</f>
        <v>0</v>
      </c>
      <c r="R75" s="49" t="n">
        <f aca="false">IF(M75=N75,1,0)</f>
        <v>0</v>
      </c>
      <c r="S75" s="49" t="n">
        <f aca="false">IF(L75=N75,1,0)</f>
        <v>0</v>
      </c>
      <c r="T75" s="49" t="n">
        <f aca="false">IF(AND(IF(L75=M75,1,0),IF(M75=N75,1,0),IF(L75=N75,1,0)),1,0)</f>
        <v>0</v>
      </c>
      <c r="U75" s="49" t="n">
        <f aca="false">IF(Q75+R75+S75&gt;=1,1,0)-V75</f>
        <v>0</v>
      </c>
    </row>
    <row r="76" s="50" customFormat="true" ht="9.4" hidden="false" customHeight="false" outlineLevel="0" collapsed="false">
      <c r="A76" s="47" t="n">
        <v>66</v>
      </c>
      <c r="B76" s="47" t="n">
        <v>8</v>
      </c>
      <c r="C76" s="47" t="s">
        <v>182</v>
      </c>
      <c r="D76" s="47" t="n">
        <v>4</v>
      </c>
      <c r="E76" s="48" t="s">
        <v>226</v>
      </c>
      <c r="F76" s="47" t="n">
        <f aca="false">FIND("/",E76,1)</f>
        <v>4</v>
      </c>
      <c r="G76" s="47" t="n">
        <f aca="false">FIND("/",E76,F76+1)</f>
        <v>6</v>
      </c>
      <c r="H76" s="47" t="str">
        <f aca="false">MID(E76,F76+1,G76-F76-1)</f>
        <v>Q</v>
      </c>
      <c r="I76" s="47" t="str">
        <f aca="false">MID(E76,G76+1,LEN(E76))</f>
        <v>Q</v>
      </c>
      <c r="J76" s="47" t="str">
        <f aca="false">LEFT(E76,SEARCH("/",E76,1)-1)</f>
        <v>Con</v>
      </c>
      <c r="K76" s="47" t="s">
        <v>227</v>
      </c>
      <c r="L76" s="47" t="str">
        <f aca="false">LOOKUP(H76,$D$175:$E$198)</f>
        <v>Q</v>
      </c>
      <c r="M76" s="47" t="str">
        <f aca="false">LOOKUP(I76,$D$175:$E$198)</f>
        <v>Q</v>
      </c>
      <c r="N76" s="47" t="str">
        <f aca="false">LOOKUP(J76,$D$175:$E$198)</f>
        <v>Con</v>
      </c>
      <c r="O76" s="47" t="str">
        <f aca="false">LOOKUP(K76,$D$175:$E$198)</f>
        <v>Q</v>
      </c>
      <c r="P76" s="47" t="n">
        <v>1</v>
      </c>
      <c r="Q76" s="49" t="n">
        <f aca="false">IF(L76=M76,1,0)</f>
        <v>1</v>
      </c>
      <c r="R76" s="49" t="n">
        <f aca="false">IF(M76=N76,1,0)</f>
        <v>0</v>
      </c>
      <c r="S76" s="49" t="n">
        <f aca="false">IF(L76=N76,1,0)</f>
        <v>0</v>
      </c>
      <c r="T76" s="49" t="n">
        <f aca="false">IF(AND(IF(L76=M76,1,0),IF(M76=N76,1,0),IF(L76=N76,1,0)),1,0)</f>
        <v>0</v>
      </c>
      <c r="U76" s="49" t="n">
        <f aca="false">IF(Q76+R76+S76&gt;=1,1,0)-V76</f>
        <v>1</v>
      </c>
    </row>
    <row r="77" s="50" customFormat="true" ht="9.4" hidden="false" customHeight="false" outlineLevel="0" collapsed="false">
      <c r="A77" s="47" t="n">
        <v>67</v>
      </c>
      <c r="B77" s="47" t="n">
        <v>8</v>
      </c>
      <c r="C77" s="47" t="s">
        <v>182</v>
      </c>
      <c r="D77" s="47" t="n">
        <v>5</v>
      </c>
      <c r="E77" s="48" t="s">
        <v>232</v>
      </c>
      <c r="F77" s="47" t="n">
        <f aca="false">FIND("/",E77,1)</f>
        <v>4</v>
      </c>
      <c r="G77" s="47" t="n">
        <f aca="false">FIND("/",E77,F77+1)</f>
        <v>8</v>
      </c>
      <c r="H77" s="47" t="str">
        <f aca="false">MID(E77,F77+1,G77-F77-1)</f>
        <v>C#M</v>
      </c>
      <c r="I77" s="47" t="str">
        <f aca="false">MID(E77,G77+1,LEN(E77))</f>
        <v>C#U</v>
      </c>
      <c r="J77" s="47" t="str">
        <f aca="false">LEFT(E77,SEARCH("/",E77,1)-1)</f>
        <v>C#R</v>
      </c>
      <c r="K77" s="47" t="s">
        <v>4</v>
      </c>
      <c r="L77" s="47" t="str">
        <f aca="false">LOOKUP(H77,$D$175:$E$198)</f>
        <v>M</v>
      </c>
      <c r="M77" s="47" t="str">
        <f aca="false">LOOKUP(I77,$D$175:$E$198)</f>
        <v>U</v>
      </c>
      <c r="N77" s="47" t="str">
        <f aca="false">LOOKUP(J77,$D$175:$E$198)</f>
        <v>R</v>
      </c>
      <c r="O77" s="47" t="str">
        <f aca="false">LOOKUP(K77,$D$175:$E$198)</f>
        <v>AX</v>
      </c>
      <c r="P77" s="47" t="n">
        <v>1</v>
      </c>
      <c r="Q77" s="49" t="n">
        <f aca="false">IF(L77=M77,1,0)</f>
        <v>0</v>
      </c>
      <c r="R77" s="49" t="n">
        <f aca="false">IF(M77=N77,1,0)</f>
        <v>0</v>
      </c>
      <c r="S77" s="49" t="n">
        <f aca="false">IF(L77=N77,1,0)</f>
        <v>0</v>
      </c>
      <c r="T77" s="49" t="n">
        <f aca="false">IF(AND(IF(L77=M77,1,0),IF(M77=N77,1,0),IF(L77=N77,1,0)),1,0)</f>
        <v>0</v>
      </c>
      <c r="U77" s="49" t="n">
        <f aca="false">IF(Q77+R77+S77&gt;=1,1,0)-V77</f>
        <v>0</v>
      </c>
    </row>
    <row r="78" s="50" customFormat="true" ht="9.4" hidden="false" customHeight="false" outlineLevel="0" collapsed="false">
      <c r="A78" s="47" t="n">
        <v>68</v>
      </c>
      <c r="B78" s="47" t="n">
        <v>8</v>
      </c>
      <c r="C78" s="47" t="s">
        <v>182</v>
      </c>
      <c r="D78" s="47" t="n">
        <v>6</v>
      </c>
      <c r="E78" s="48" t="s">
        <v>211</v>
      </c>
      <c r="F78" s="47" t="n">
        <f aca="false">FIND("/",E78,1)</f>
        <v>2</v>
      </c>
      <c r="G78" s="47" t="n">
        <f aca="false">FIND("/",E78,F78+1)</f>
        <v>4</v>
      </c>
      <c r="H78" s="47" t="str">
        <f aca="false">MID(E78,F78+1,G78-F78-1)</f>
        <v>M</v>
      </c>
      <c r="I78" s="47" t="str">
        <f aca="false">MID(E78,G78+1,LEN(E78))</f>
        <v>M</v>
      </c>
      <c r="J78" s="47" t="str">
        <f aca="false">LEFT(E78,SEARCH("/",E78,1)-1)</f>
        <v>M</v>
      </c>
      <c r="K78" s="47" t="s">
        <v>8</v>
      </c>
      <c r="L78" s="47" t="str">
        <f aca="false">LOOKUP(H78,$D$175:$E$198)</f>
        <v>M</v>
      </c>
      <c r="M78" s="47" t="str">
        <f aca="false">LOOKUP(I78,$D$175:$E$198)</f>
        <v>M</v>
      </c>
      <c r="N78" s="47" t="str">
        <f aca="false">LOOKUP(J78,$D$175:$E$198)</f>
        <v>M</v>
      </c>
      <c r="O78" s="47" t="str">
        <f aca="false">LOOKUP(K78,$D$175:$E$198)</f>
        <v>M</v>
      </c>
      <c r="P78" s="47" t="n">
        <v>1</v>
      </c>
      <c r="Q78" s="49" t="n">
        <f aca="false">IF(L78=M78,1,0)</f>
        <v>1</v>
      </c>
      <c r="R78" s="49" t="n">
        <f aca="false">IF(M78=N78,1,0)</f>
        <v>1</v>
      </c>
      <c r="S78" s="49" t="n">
        <f aca="false">IF(L78=N78,1,0)</f>
        <v>1</v>
      </c>
      <c r="T78" s="49" t="n">
        <f aca="false">IF(AND(IF(L78=M78,1,0),IF(M78=N78,1,0),IF(L78=N78,1,0)),1,0)</f>
        <v>1</v>
      </c>
      <c r="U78" s="49" t="n">
        <f aca="false">IF(Q78+R78+S78&gt;=1,1,0)-V78</f>
        <v>1</v>
      </c>
    </row>
    <row r="79" s="50" customFormat="true" ht="9.4" hidden="false" customHeight="false" outlineLevel="0" collapsed="false">
      <c r="A79" s="47" t="n">
        <v>69</v>
      </c>
      <c r="B79" s="47" t="n">
        <v>8</v>
      </c>
      <c r="C79" s="47" t="s">
        <v>182</v>
      </c>
      <c r="D79" s="47" t="n">
        <v>7</v>
      </c>
      <c r="E79" s="48" t="s">
        <v>233</v>
      </c>
      <c r="F79" s="47" t="n">
        <f aca="false">FIND("/",E79,1)</f>
        <v>4</v>
      </c>
      <c r="G79" s="47" t="n">
        <f aca="false">FIND("/",E79,F79+1)</f>
        <v>6</v>
      </c>
      <c r="H79" s="47" t="str">
        <f aca="false">MID(E79,F79+1,G79-F79-1)</f>
        <v>M</v>
      </c>
      <c r="I79" s="47" t="str">
        <f aca="false">MID(E79,G79+1,LEN(E79))</f>
        <v>R</v>
      </c>
      <c r="J79" s="47" t="str">
        <f aca="false">LEFT(E79,SEARCH("/",E79,1)-1)</f>
        <v>C#M</v>
      </c>
      <c r="K79" s="47" t="s">
        <v>8</v>
      </c>
      <c r="L79" s="47" t="str">
        <f aca="false">LOOKUP(H79,$D$175:$E$198)</f>
        <v>M</v>
      </c>
      <c r="M79" s="47" t="str">
        <f aca="false">LOOKUP(I79,$D$175:$E$198)</f>
        <v>R</v>
      </c>
      <c r="N79" s="47" t="str">
        <f aca="false">LOOKUP(J79,$D$175:$E$198)</f>
        <v>M</v>
      </c>
      <c r="O79" s="47" t="str">
        <f aca="false">LOOKUP(K79,$D$175:$E$198)</f>
        <v>M</v>
      </c>
      <c r="P79" s="47" t="n">
        <v>1</v>
      </c>
      <c r="Q79" s="49" t="n">
        <f aca="false">IF(L79=M79,1,0)</f>
        <v>0</v>
      </c>
      <c r="R79" s="49" t="n">
        <f aca="false">IF(M79=N79,1,0)</f>
        <v>0</v>
      </c>
      <c r="S79" s="49" t="n">
        <f aca="false">IF(L79=N79,1,0)</f>
        <v>1</v>
      </c>
      <c r="T79" s="49" t="n">
        <f aca="false">IF(AND(IF(L79=M79,1,0),IF(M79=N79,1,0),IF(L79=N79,1,0)),1,0)</f>
        <v>0</v>
      </c>
      <c r="U79" s="49" t="n">
        <f aca="false">IF(Q79+R79+S79&gt;=1,1,0)-V79</f>
        <v>1</v>
      </c>
    </row>
    <row r="80" s="50" customFormat="true" ht="9.4" hidden="false" customHeight="false" outlineLevel="0" collapsed="false">
      <c r="A80" s="47" t="n">
        <v>70</v>
      </c>
      <c r="B80" s="47" t="n">
        <v>8</v>
      </c>
      <c r="C80" s="47" t="s">
        <v>182</v>
      </c>
      <c r="D80" s="47" t="n">
        <v>8</v>
      </c>
      <c r="E80" s="48" t="s">
        <v>234</v>
      </c>
      <c r="F80" s="47" t="n">
        <f aca="false">FIND("/",E80,1)</f>
        <v>4</v>
      </c>
      <c r="G80" s="47" t="n">
        <f aca="false">FIND("/",E80,F80+1)</f>
        <v>8</v>
      </c>
      <c r="H80" s="47" t="str">
        <f aca="false">MID(E80,F80+1,G80-F80-1)</f>
        <v>C#U</v>
      </c>
      <c r="I80" s="47" t="str">
        <f aca="false">MID(E80,G80+1,LEN(E80))</f>
        <v>C#U</v>
      </c>
      <c r="J80" s="47" t="str">
        <f aca="false">LEFT(E80,SEARCH("/",E80,1)-1)</f>
        <v>Con</v>
      </c>
      <c r="K80" s="47" t="s">
        <v>15</v>
      </c>
      <c r="L80" s="47" t="str">
        <f aca="false">LOOKUP(H80,$D$175:$E$198)</f>
        <v>U</v>
      </c>
      <c r="M80" s="47" t="str">
        <f aca="false">LOOKUP(I80,$D$175:$E$198)</f>
        <v>U</v>
      </c>
      <c r="N80" s="47" t="str">
        <f aca="false">LOOKUP(J80,$D$175:$E$198)</f>
        <v>Con</v>
      </c>
      <c r="O80" s="47" t="str">
        <f aca="false">LOOKUP(K80,$D$175:$E$198)</f>
        <v>U</v>
      </c>
      <c r="P80" s="47" t="n">
        <v>1</v>
      </c>
      <c r="Q80" s="49" t="n">
        <f aca="false">IF(L80=M80,1,0)</f>
        <v>1</v>
      </c>
      <c r="R80" s="49" t="n">
        <f aca="false">IF(M80=N80,1,0)</f>
        <v>0</v>
      </c>
      <c r="S80" s="49" t="n">
        <f aca="false">IF(L80=N80,1,0)</f>
        <v>0</v>
      </c>
      <c r="T80" s="49" t="n">
        <f aca="false">IF(AND(IF(L80=M80,1,0),IF(M80=N80,1,0),IF(L80=N80,1,0)),1,0)</f>
        <v>0</v>
      </c>
      <c r="U80" s="49" t="n">
        <f aca="false">IF(Q80+R80+S80&gt;=1,1,0)-V80</f>
        <v>1</v>
      </c>
    </row>
    <row r="81" s="50" customFormat="true" ht="9.4" hidden="false" customHeight="false" outlineLevel="0" collapsed="false">
      <c r="A81" s="47" t="n">
        <v>71</v>
      </c>
      <c r="B81" s="47" t="n">
        <v>8</v>
      </c>
      <c r="C81" s="47" t="s">
        <v>182</v>
      </c>
      <c r="D81" s="47" t="n">
        <v>9</v>
      </c>
      <c r="E81" s="48" t="s">
        <v>235</v>
      </c>
      <c r="F81" s="47" t="n">
        <f aca="false">FIND("/",E81,1)</f>
        <v>2</v>
      </c>
      <c r="G81" s="47" t="n">
        <f aca="false">FIND("/",E81,F81+1)</f>
        <v>4</v>
      </c>
      <c r="H81" s="47" t="str">
        <f aca="false">MID(E81,F81+1,G81-F81-1)</f>
        <v>R</v>
      </c>
      <c r="I81" s="47" t="str">
        <f aca="false">MID(E81,G81+1,LEN(E81))</f>
        <v>R</v>
      </c>
      <c r="J81" s="47" t="str">
        <f aca="false">LEFT(E81,SEARCH("/",E81,1)-1)</f>
        <v>R</v>
      </c>
      <c r="K81" s="47" t="s">
        <v>14</v>
      </c>
      <c r="L81" s="47" t="str">
        <f aca="false">LOOKUP(H81,$D$175:$E$198)</f>
        <v>R</v>
      </c>
      <c r="M81" s="47" t="str">
        <f aca="false">LOOKUP(I81,$D$175:$E$198)</f>
        <v>R</v>
      </c>
      <c r="N81" s="47" t="str">
        <f aca="false">LOOKUP(J81,$D$175:$E$198)</f>
        <v>R</v>
      </c>
      <c r="O81" s="47" t="str">
        <f aca="false">LOOKUP(K81,$D$175:$E$198)</f>
        <v>R</v>
      </c>
      <c r="P81" s="47" t="n">
        <v>1</v>
      </c>
      <c r="Q81" s="49" t="n">
        <f aca="false">IF(L81=M81,1,0)</f>
        <v>1</v>
      </c>
      <c r="R81" s="49" t="n">
        <f aca="false">IF(M81=N81,1,0)</f>
        <v>1</v>
      </c>
      <c r="S81" s="49" t="n">
        <f aca="false">IF(L81=N81,1,0)</f>
        <v>1</v>
      </c>
      <c r="T81" s="49" t="n">
        <f aca="false">IF(AND(IF(L81=M81,1,0),IF(M81=N81,1,0),IF(L81=N81,1,0)),1,0)</f>
        <v>1</v>
      </c>
      <c r="U81" s="49" t="n">
        <f aca="false">IF(Q81+R81+S81&gt;=1,1,0)-V81</f>
        <v>1</v>
      </c>
    </row>
    <row r="82" s="50" customFormat="true" ht="9.4" hidden="false" customHeight="false" outlineLevel="0" collapsed="false">
      <c r="A82" s="47" t="n">
        <v>72</v>
      </c>
      <c r="B82" s="47" t="n">
        <v>8</v>
      </c>
      <c r="C82" s="47" t="s">
        <v>182</v>
      </c>
      <c r="D82" s="47" t="n">
        <v>10</v>
      </c>
      <c r="E82" s="48" t="s">
        <v>226</v>
      </c>
      <c r="F82" s="47" t="n">
        <f aca="false">FIND("/",E82,1)</f>
        <v>4</v>
      </c>
      <c r="G82" s="47" t="n">
        <f aca="false">FIND("/",E82,F82+1)</f>
        <v>6</v>
      </c>
      <c r="H82" s="47" t="str">
        <f aca="false">MID(E82,F82+1,G82-F82-1)</f>
        <v>Q</v>
      </c>
      <c r="I82" s="47" t="str">
        <f aca="false">MID(E82,G82+1,LEN(E82))</f>
        <v>Q</v>
      </c>
      <c r="J82" s="47" t="str">
        <f aca="false">LEFT(E82,SEARCH("/",E82,1)-1)</f>
        <v>Con</v>
      </c>
      <c r="K82" s="47" t="s">
        <v>227</v>
      </c>
      <c r="L82" s="47" t="str">
        <f aca="false">LOOKUP(H82,$D$175:$E$198)</f>
        <v>Q</v>
      </c>
      <c r="M82" s="47" t="str">
        <f aca="false">LOOKUP(I82,$D$175:$E$198)</f>
        <v>Q</v>
      </c>
      <c r="N82" s="47" t="str">
        <f aca="false">LOOKUP(J82,$D$175:$E$198)</f>
        <v>Con</v>
      </c>
      <c r="O82" s="47" t="str">
        <f aca="false">LOOKUP(K82,$D$175:$E$198)</f>
        <v>Q</v>
      </c>
      <c r="P82" s="47" t="n">
        <v>1</v>
      </c>
      <c r="Q82" s="49" t="n">
        <f aca="false">IF(L82=M82,1,0)</f>
        <v>1</v>
      </c>
      <c r="R82" s="49" t="n">
        <f aca="false">IF(M82=N82,1,0)</f>
        <v>0</v>
      </c>
      <c r="S82" s="49" t="n">
        <f aca="false">IF(L82=N82,1,0)</f>
        <v>0</v>
      </c>
      <c r="T82" s="49" t="n">
        <f aca="false">IF(AND(IF(L82=M82,1,0),IF(M82=N82,1,0),IF(L82=N82,1,0)),1,0)</f>
        <v>0</v>
      </c>
      <c r="U82" s="49" t="n">
        <f aca="false">IF(Q82+R82+S82&gt;=1,1,0)-V82</f>
        <v>1</v>
      </c>
    </row>
    <row r="83" s="50" customFormat="true" ht="9.4" hidden="false" customHeight="false" outlineLevel="0" collapsed="false">
      <c r="A83" s="47" t="n">
        <v>73</v>
      </c>
      <c r="B83" s="47" t="n">
        <v>8</v>
      </c>
      <c r="C83" s="47" t="s">
        <v>182</v>
      </c>
      <c r="D83" s="47" t="n">
        <v>11</v>
      </c>
      <c r="E83" s="48" t="s">
        <v>226</v>
      </c>
      <c r="F83" s="47" t="n">
        <f aca="false">FIND("/",E83,1)</f>
        <v>4</v>
      </c>
      <c r="G83" s="47" t="n">
        <f aca="false">FIND("/",E83,F83+1)</f>
        <v>6</v>
      </c>
      <c r="H83" s="47" t="str">
        <f aca="false">MID(E83,F83+1,G83-F83-1)</f>
        <v>Q</v>
      </c>
      <c r="I83" s="47" t="str">
        <f aca="false">MID(E83,G83+1,LEN(E83))</f>
        <v>Q</v>
      </c>
      <c r="J83" s="47" t="str">
        <f aca="false">LEFT(E83,SEARCH("/",E83,1)-1)</f>
        <v>Con</v>
      </c>
      <c r="K83" s="47" t="s">
        <v>227</v>
      </c>
      <c r="L83" s="47" t="str">
        <f aca="false">LOOKUP(H83,$D$175:$E$198)</f>
        <v>Q</v>
      </c>
      <c r="M83" s="47" t="str">
        <f aca="false">LOOKUP(I83,$D$175:$E$198)</f>
        <v>Q</v>
      </c>
      <c r="N83" s="47" t="str">
        <f aca="false">LOOKUP(J83,$D$175:$E$198)</f>
        <v>Con</v>
      </c>
      <c r="O83" s="47" t="str">
        <f aca="false">LOOKUP(K83,$D$175:$E$198)</f>
        <v>Q</v>
      </c>
      <c r="P83" s="47" t="n">
        <v>1</v>
      </c>
      <c r="Q83" s="49" t="n">
        <f aca="false">IF(L83=M83,1,0)</f>
        <v>1</v>
      </c>
      <c r="R83" s="49" t="n">
        <f aca="false">IF(M83=N83,1,0)</f>
        <v>0</v>
      </c>
      <c r="S83" s="49" t="n">
        <f aca="false">IF(L83=N83,1,0)</f>
        <v>0</v>
      </c>
      <c r="T83" s="49" t="n">
        <f aca="false">IF(AND(IF(L83=M83,1,0),IF(M83=N83,1,0),IF(L83=N83,1,0)),1,0)</f>
        <v>0</v>
      </c>
      <c r="U83" s="49" t="n">
        <f aca="false">IF(Q83+R83+S83&gt;=1,1,0)-V83</f>
        <v>1</v>
      </c>
    </row>
    <row r="84" s="50" customFormat="true" ht="9.4" hidden="false" customHeight="false" outlineLevel="0" collapsed="false">
      <c r="A84" s="47" t="n">
        <v>74</v>
      </c>
      <c r="B84" s="47" t="n">
        <v>8</v>
      </c>
      <c r="C84" s="47" t="s">
        <v>182</v>
      </c>
      <c r="D84" s="47" t="n">
        <v>12</v>
      </c>
      <c r="E84" s="48" t="s">
        <v>236</v>
      </c>
      <c r="F84" s="47" t="n">
        <f aca="false">FIND("/",E84,1)</f>
        <v>4</v>
      </c>
      <c r="G84" s="47" t="n">
        <f aca="false">FIND("/",E84,F84+1)</f>
        <v>6</v>
      </c>
      <c r="H84" s="47" t="str">
        <f aca="false">MID(E84,F84+1,G84-F84-1)</f>
        <v>Q</v>
      </c>
      <c r="I84" s="47" t="str">
        <f aca="false">MID(E84,G84+1,LEN(E84))</f>
        <v>AAA</v>
      </c>
      <c r="J84" s="47" t="str">
        <f aca="false">LEFT(E84,SEARCH("/",E84,1)-1)</f>
        <v>Con</v>
      </c>
      <c r="K84" s="47" t="s">
        <v>4</v>
      </c>
      <c r="L84" s="47" t="str">
        <f aca="false">LOOKUP(H84,$D$175:$E$198)</f>
        <v>Q</v>
      </c>
      <c r="M84" s="47" t="str">
        <f aca="false">LOOKUP(I84,$D$175:$E$198)</f>
        <v>AAA</v>
      </c>
      <c r="N84" s="47" t="str">
        <f aca="false">LOOKUP(J84,$D$175:$E$198)</f>
        <v>Con</v>
      </c>
      <c r="O84" s="47" t="str">
        <f aca="false">LOOKUP(K84,$D$175:$E$198)</f>
        <v>AX</v>
      </c>
      <c r="P84" s="47" t="n">
        <v>1</v>
      </c>
      <c r="Q84" s="49" t="n">
        <f aca="false">IF(L84=M84,1,0)</f>
        <v>0</v>
      </c>
      <c r="R84" s="49" t="n">
        <f aca="false">IF(M84=N84,1,0)</f>
        <v>0</v>
      </c>
      <c r="S84" s="49" t="n">
        <f aca="false">IF(L84=N84,1,0)</f>
        <v>0</v>
      </c>
      <c r="T84" s="49" t="n">
        <f aca="false">IF(AND(IF(L84=M84,1,0),IF(M84=N84,1,0),IF(L84=N84,1,0)),1,0)</f>
        <v>0</v>
      </c>
      <c r="U84" s="49" t="n">
        <f aca="false">IF(Q84+R84+S84&gt;=1,1,0)-V84</f>
        <v>0</v>
      </c>
    </row>
    <row r="85" s="50" customFormat="true" ht="9.4" hidden="false" customHeight="false" outlineLevel="0" collapsed="false">
      <c r="A85" s="47" t="n">
        <v>75</v>
      </c>
      <c r="B85" s="47" t="n">
        <v>8</v>
      </c>
      <c r="C85" s="47" t="s">
        <v>191</v>
      </c>
      <c r="D85" s="47" t="n">
        <v>1</v>
      </c>
      <c r="E85" s="48" t="s">
        <v>237</v>
      </c>
      <c r="F85" s="47" t="n">
        <f aca="false">FIND("/",E85,1)</f>
        <v>4</v>
      </c>
      <c r="G85" s="47" t="n">
        <f aca="false">FIND("/",E85,F85+1)</f>
        <v>6</v>
      </c>
      <c r="H85" s="47" t="str">
        <f aca="false">MID(E85,F85+1,G85-F85-1)</f>
        <v>M</v>
      </c>
      <c r="I85" s="47" t="str">
        <f aca="false">MID(E85,G85+1,LEN(E85))</f>
        <v>AAA</v>
      </c>
      <c r="J85" s="47" t="str">
        <f aca="false">LEFT(E85,SEARCH("/",E85,1)-1)</f>
        <v>AAA</v>
      </c>
      <c r="K85" s="47" t="s">
        <v>4</v>
      </c>
      <c r="L85" s="47" t="str">
        <f aca="false">LOOKUP(H85,$D$175:$E$198)</f>
        <v>M</v>
      </c>
      <c r="M85" s="51" t="str">
        <f aca="false">LOOKUP(I85,$D$175:$E$198)</f>
        <v>AAA</v>
      </c>
      <c r="N85" s="51" t="str">
        <f aca="false">LOOKUP(J85,$D$175:$E$198)</f>
        <v>AAA</v>
      </c>
      <c r="O85" s="47" t="str">
        <f aca="false">LOOKUP(K85,$D$175:$E$198)</f>
        <v>AX</v>
      </c>
      <c r="P85" s="47" t="n">
        <v>1</v>
      </c>
      <c r="Q85" s="49" t="n">
        <f aca="false">IF(L85=M85,1,0)</f>
        <v>0</v>
      </c>
      <c r="R85" s="49" t="n">
        <f aca="false">IF(M85=N85,1,0)</f>
        <v>1</v>
      </c>
      <c r="S85" s="49" t="n">
        <f aca="false">IF(L85=N85,1,0)</f>
        <v>0</v>
      </c>
      <c r="T85" s="49" t="n">
        <f aca="false">IF(AND(IF(L85=M85,1,0),IF(M85=N85,1,0),IF(L85=N85,1,0)),1,0)</f>
        <v>0</v>
      </c>
      <c r="U85" s="49" t="n">
        <f aca="false">IF(Q85+R85+S85&gt;=1,1,0)-V85</f>
        <v>0</v>
      </c>
      <c r="V85" s="52" t="n">
        <v>1</v>
      </c>
    </row>
    <row r="86" s="50" customFormat="true" ht="9.4" hidden="false" customHeight="false" outlineLevel="0" collapsed="false">
      <c r="A86" s="47" t="n">
        <v>76</v>
      </c>
      <c r="B86" s="47" t="n">
        <v>8</v>
      </c>
      <c r="C86" s="47" t="s">
        <v>191</v>
      </c>
      <c r="D86" s="47" t="n">
        <v>2</v>
      </c>
      <c r="E86" s="48" t="s">
        <v>238</v>
      </c>
      <c r="F86" s="47" t="n">
        <f aca="false">FIND("/",E86,1)</f>
        <v>4</v>
      </c>
      <c r="G86" s="47" t="n">
        <f aca="false">FIND("/",E86,F86+1)</f>
        <v>8</v>
      </c>
      <c r="H86" s="47" t="str">
        <f aca="false">MID(E86,F86+1,G86-F86-1)</f>
        <v>C#M</v>
      </c>
      <c r="I86" s="47" t="str">
        <f aca="false">MID(E86,G86+1,LEN(E86))</f>
        <v>C#M</v>
      </c>
      <c r="J86" s="47" t="str">
        <f aca="false">LEFT(E86,SEARCH("/",E86,1)-1)</f>
        <v>Con</v>
      </c>
      <c r="K86" s="47" t="s">
        <v>7</v>
      </c>
      <c r="L86" s="47" t="str">
        <f aca="false">LOOKUP(H86,$D$175:$E$198)</f>
        <v>M</v>
      </c>
      <c r="M86" s="47" t="str">
        <f aca="false">LOOKUP(I86,$D$175:$E$198)</f>
        <v>M</v>
      </c>
      <c r="N86" s="47" t="str">
        <f aca="false">LOOKUP(J86,$D$175:$E$198)</f>
        <v>Con</v>
      </c>
      <c r="O86" s="47" t="str">
        <f aca="false">LOOKUP(K86,$D$175:$E$198)</f>
        <v>M</v>
      </c>
      <c r="P86" s="47" t="n">
        <v>1</v>
      </c>
      <c r="Q86" s="49" t="n">
        <f aca="false">IF(L86=M86,1,0)</f>
        <v>1</v>
      </c>
      <c r="R86" s="49" t="n">
        <f aca="false">IF(M86=N86,1,0)</f>
        <v>0</v>
      </c>
      <c r="S86" s="49" t="n">
        <f aca="false">IF(L86=N86,1,0)</f>
        <v>0</v>
      </c>
      <c r="T86" s="49" t="n">
        <f aca="false">IF(AND(IF(L86=M86,1,0),IF(M86=N86,1,0),IF(L86=N86,1,0)),1,0)</f>
        <v>0</v>
      </c>
      <c r="U86" s="49" t="n">
        <f aca="false">IF(Q86+R86+S86&gt;=1,1,0)-V86</f>
        <v>1</v>
      </c>
    </row>
    <row r="87" s="50" customFormat="true" ht="9.4" hidden="false" customHeight="false" outlineLevel="0" collapsed="false">
      <c r="A87" s="47" t="n">
        <v>77</v>
      </c>
      <c r="B87" s="47" t="n">
        <v>8</v>
      </c>
      <c r="C87" s="47" t="s">
        <v>191</v>
      </c>
      <c r="D87" s="47" t="n">
        <v>3</v>
      </c>
      <c r="E87" s="48" t="s">
        <v>239</v>
      </c>
      <c r="F87" s="47" t="n">
        <f aca="false">FIND("/",E87,1)</f>
        <v>2</v>
      </c>
      <c r="G87" s="47" t="n">
        <f aca="false">FIND("/",E87,F87+1)</f>
        <v>6</v>
      </c>
      <c r="H87" s="47" t="str">
        <f aca="false">MID(E87,F87+1,G87-F87-1)</f>
        <v>C#M</v>
      </c>
      <c r="I87" s="47" t="str">
        <f aca="false">MID(E87,G87+1,LEN(E87))</f>
        <v>Q</v>
      </c>
      <c r="J87" s="47" t="str">
        <f aca="false">LEFT(E87,SEARCH("/",E87,1)-1)</f>
        <v>M</v>
      </c>
      <c r="K87" s="47" t="s">
        <v>8</v>
      </c>
      <c r="L87" s="47" t="str">
        <f aca="false">LOOKUP(H87,$D$175:$E$198)</f>
        <v>M</v>
      </c>
      <c r="M87" s="47" t="str">
        <f aca="false">LOOKUP(I87,$D$175:$E$198)</f>
        <v>Q</v>
      </c>
      <c r="N87" s="47" t="str">
        <f aca="false">LOOKUP(J87,$D$175:$E$198)</f>
        <v>M</v>
      </c>
      <c r="O87" s="47" t="str">
        <f aca="false">LOOKUP(K87,$D$175:$E$198)</f>
        <v>M</v>
      </c>
      <c r="P87" s="47" t="n">
        <v>1</v>
      </c>
      <c r="Q87" s="49" t="n">
        <f aca="false">IF(L87=M87,1,0)</f>
        <v>0</v>
      </c>
      <c r="R87" s="49" t="n">
        <f aca="false">IF(M87=N87,1,0)</f>
        <v>0</v>
      </c>
      <c r="S87" s="49" t="n">
        <f aca="false">IF(L87=N87,1,0)</f>
        <v>1</v>
      </c>
      <c r="T87" s="49" t="n">
        <f aca="false">IF(AND(IF(L87=M87,1,0),IF(M87=N87,1,0),IF(L87=N87,1,0)),1,0)</f>
        <v>0</v>
      </c>
      <c r="U87" s="49" t="n">
        <f aca="false">IF(Q87+R87+S87&gt;=1,1,0)-V87</f>
        <v>1</v>
      </c>
    </row>
    <row r="88" s="50" customFormat="true" ht="9.4" hidden="false" customHeight="false" outlineLevel="0" collapsed="false">
      <c r="A88" s="47" t="n">
        <v>78</v>
      </c>
      <c r="B88" s="47" t="n">
        <v>8</v>
      </c>
      <c r="C88" s="47" t="s">
        <v>191</v>
      </c>
      <c r="D88" s="47" t="n">
        <v>4</v>
      </c>
      <c r="E88" s="48" t="s">
        <v>240</v>
      </c>
      <c r="F88" s="47" t="n">
        <f aca="false">FIND("/",E88,1)</f>
        <v>4</v>
      </c>
      <c r="G88" s="47" t="n">
        <f aca="false">FIND("/",E88,F88+1)</f>
        <v>6</v>
      </c>
      <c r="H88" s="47" t="str">
        <f aca="false">MID(E88,F88+1,G88-F88-1)</f>
        <v>U</v>
      </c>
      <c r="I88" s="47" t="str">
        <f aca="false">MID(E88,G88+1,LEN(E88))</f>
        <v>U</v>
      </c>
      <c r="J88" s="47" t="str">
        <f aca="false">LEFT(E88,SEARCH("/",E88,1)-1)</f>
        <v>C#U</v>
      </c>
      <c r="K88" s="47" t="s">
        <v>16</v>
      </c>
      <c r="L88" s="47" t="str">
        <f aca="false">LOOKUP(H88,$D$175:$E$198)</f>
        <v>U</v>
      </c>
      <c r="M88" s="47" t="str">
        <f aca="false">LOOKUP(I88,$D$175:$E$198)</f>
        <v>U</v>
      </c>
      <c r="N88" s="47" t="str">
        <f aca="false">LOOKUP(J88,$D$175:$E$198)</f>
        <v>U</v>
      </c>
      <c r="O88" s="47" t="str">
        <f aca="false">LOOKUP(K88,$D$175:$E$198)</f>
        <v>U</v>
      </c>
      <c r="P88" s="47" t="n">
        <v>1</v>
      </c>
      <c r="Q88" s="49" t="n">
        <f aca="false">IF(L88=M88,1,0)</f>
        <v>1</v>
      </c>
      <c r="R88" s="49" t="n">
        <f aca="false">IF(M88=N88,1,0)</f>
        <v>1</v>
      </c>
      <c r="S88" s="49" t="n">
        <f aca="false">IF(L88=N88,1,0)</f>
        <v>1</v>
      </c>
      <c r="T88" s="49" t="n">
        <f aca="false">IF(AND(IF(L88=M88,1,0),IF(M88=N88,1,0),IF(L88=N88,1,0)),1,0)</f>
        <v>1</v>
      </c>
      <c r="U88" s="49" t="n">
        <f aca="false">IF(Q88+R88+S88&gt;=1,1,0)-V88</f>
        <v>1</v>
      </c>
    </row>
    <row r="89" s="50" customFormat="true" ht="9.4" hidden="false" customHeight="false" outlineLevel="0" collapsed="false">
      <c r="A89" s="47" t="n">
        <v>79</v>
      </c>
      <c r="B89" s="47" t="n">
        <v>12</v>
      </c>
      <c r="C89" s="47" t="s">
        <v>180</v>
      </c>
      <c r="D89" s="47" t="n">
        <v>1</v>
      </c>
      <c r="E89" s="48" t="s">
        <v>241</v>
      </c>
      <c r="F89" s="47" t="n">
        <f aca="false">FIND("/",E89,1)</f>
        <v>2</v>
      </c>
      <c r="G89" s="47" t="n">
        <f aca="false">FIND("/",E89,F89+1)</f>
        <v>6</v>
      </c>
      <c r="H89" s="47" t="str">
        <f aca="false">MID(E89,F89+1,G89-F89-1)</f>
        <v>Con</v>
      </c>
      <c r="I89" s="47" t="str">
        <f aca="false">MID(E89,G89+1,LEN(E89))</f>
        <v>R</v>
      </c>
      <c r="J89" s="47" t="str">
        <f aca="false">LEFT(E89,SEARCH("/",E89,1)-1)</f>
        <v>M</v>
      </c>
      <c r="K89" s="47" t="s">
        <v>4</v>
      </c>
      <c r="L89" s="47" t="str">
        <f aca="false">LOOKUP(H89,$D$175:$E$198)</f>
        <v>Con</v>
      </c>
      <c r="M89" s="47" t="str">
        <f aca="false">LOOKUP(I89,$D$175:$E$198)</f>
        <v>R</v>
      </c>
      <c r="N89" s="47" t="str">
        <f aca="false">LOOKUP(J89,$D$175:$E$198)</f>
        <v>M</v>
      </c>
      <c r="O89" s="47" t="str">
        <f aca="false">LOOKUP(K89,$D$175:$E$198)</f>
        <v>AX</v>
      </c>
      <c r="P89" s="47" t="n">
        <v>1</v>
      </c>
      <c r="Q89" s="49" t="n">
        <f aca="false">IF(L89=M89,1,0)</f>
        <v>0</v>
      </c>
      <c r="R89" s="49" t="n">
        <f aca="false">IF(M89=N89,1,0)</f>
        <v>0</v>
      </c>
      <c r="S89" s="49" t="n">
        <f aca="false">IF(L89=N89,1,0)</f>
        <v>0</v>
      </c>
      <c r="T89" s="49" t="n">
        <f aca="false">IF(AND(IF(L89=M89,1,0),IF(M89=N89,1,0),IF(L89=N89,1,0)),1,0)</f>
        <v>0</v>
      </c>
      <c r="U89" s="49" t="n">
        <f aca="false">IF(Q89+R89+S89&gt;=1,1,0)-V89</f>
        <v>0</v>
      </c>
    </row>
    <row r="90" s="50" customFormat="true" ht="9.4" hidden="false" customHeight="false" outlineLevel="0" collapsed="false">
      <c r="A90" s="47" t="n">
        <v>80</v>
      </c>
      <c r="B90" s="47" t="n">
        <v>12</v>
      </c>
      <c r="C90" s="47" t="s">
        <v>180</v>
      </c>
      <c r="D90" s="47" t="n">
        <v>2</v>
      </c>
      <c r="E90" s="48" t="s">
        <v>242</v>
      </c>
      <c r="F90" s="47" t="n">
        <f aca="false">FIND("/",E90,1)</f>
        <v>4</v>
      </c>
      <c r="G90" s="47" t="n">
        <f aca="false">FIND("/",E90,F90+1)</f>
        <v>6</v>
      </c>
      <c r="H90" s="47" t="str">
        <f aca="false">MID(E90,F90+1,G90-F90-1)</f>
        <v>M</v>
      </c>
      <c r="I90" s="47" t="str">
        <f aca="false">MID(E90,G90+1,LEN(E90))</f>
        <v>R</v>
      </c>
      <c r="J90" s="47" t="str">
        <f aca="false">LEFT(E90,SEARCH("/",E90,1)-1)</f>
        <v>AAA</v>
      </c>
      <c r="K90" s="47" t="s">
        <v>4</v>
      </c>
      <c r="L90" s="47" t="str">
        <f aca="false">LOOKUP(H90,$D$175:$E$198)</f>
        <v>M</v>
      </c>
      <c r="M90" s="47" t="str">
        <f aca="false">LOOKUP(I90,$D$175:$E$198)</f>
        <v>R</v>
      </c>
      <c r="N90" s="47" t="str">
        <f aca="false">LOOKUP(J90,$D$175:$E$198)</f>
        <v>AAA</v>
      </c>
      <c r="O90" s="47" t="str">
        <f aca="false">LOOKUP(K90,$D$175:$E$198)</f>
        <v>AX</v>
      </c>
      <c r="P90" s="47" t="n">
        <v>1</v>
      </c>
      <c r="Q90" s="49" t="n">
        <f aca="false">IF(L90=M90,1,0)</f>
        <v>0</v>
      </c>
      <c r="R90" s="49" t="n">
        <f aca="false">IF(M90=N90,1,0)</f>
        <v>0</v>
      </c>
      <c r="S90" s="49" t="n">
        <f aca="false">IF(L90=N90,1,0)</f>
        <v>0</v>
      </c>
      <c r="T90" s="49" t="n">
        <f aca="false">IF(AND(IF(L90=M90,1,0),IF(M90=N90,1,0),IF(L90=N90,1,0)),1,0)</f>
        <v>0</v>
      </c>
      <c r="U90" s="49" t="n">
        <f aca="false">IF(Q90+R90+S90&gt;=1,1,0)-V90</f>
        <v>0</v>
      </c>
    </row>
    <row r="91" s="50" customFormat="true" ht="9.4" hidden="false" customHeight="false" outlineLevel="0" collapsed="false">
      <c r="A91" s="47" t="n">
        <v>81</v>
      </c>
      <c r="B91" s="47" t="n">
        <v>12</v>
      </c>
      <c r="C91" s="47" t="s">
        <v>180</v>
      </c>
      <c r="D91" s="47" t="n">
        <v>3</v>
      </c>
      <c r="E91" s="48" t="s">
        <v>213</v>
      </c>
      <c r="F91" s="47" t="n">
        <f aca="false">FIND("/",E91,1)</f>
        <v>4</v>
      </c>
      <c r="G91" s="47" t="n">
        <f aca="false">FIND("/",E91,F91+1)</f>
        <v>8</v>
      </c>
      <c r="H91" s="47" t="str">
        <f aca="false">MID(E91,F91+1,G91-F91-1)</f>
        <v>Con</v>
      </c>
      <c r="I91" s="47" t="str">
        <f aca="false">MID(E91,G91+1,LEN(E91))</f>
        <v>U</v>
      </c>
      <c r="J91" s="47" t="str">
        <f aca="false">LEFT(E91,SEARCH("/",E91,1)-1)</f>
        <v>Con</v>
      </c>
      <c r="K91" s="47" t="s">
        <v>17</v>
      </c>
      <c r="L91" s="47" t="str">
        <f aca="false">LOOKUP(H91,$D$175:$E$198)</f>
        <v>Con</v>
      </c>
      <c r="M91" s="47" t="str">
        <f aca="false">LOOKUP(I91,$D$175:$E$198)</f>
        <v>U</v>
      </c>
      <c r="N91" s="47" t="str">
        <f aca="false">LOOKUP(J91,$D$175:$E$198)</f>
        <v>Con</v>
      </c>
      <c r="O91" s="47" t="str">
        <f aca="false">LOOKUP(K91,$D$175:$E$198)</f>
        <v>Con</v>
      </c>
      <c r="P91" s="47" t="n">
        <v>1</v>
      </c>
      <c r="Q91" s="49" t="n">
        <f aca="false">IF(L91=M91,1,0)</f>
        <v>0</v>
      </c>
      <c r="R91" s="49" t="n">
        <f aca="false">IF(M91=N91,1,0)</f>
        <v>0</v>
      </c>
      <c r="S91" s="49" t="n">
        <f aca="false">IF(L91=N91,1,0)</f>
        <v>1</v>
      </c>
      <c r="T91" s="49" t="n">
        <f aca="false">IF(AND(IF(L91=M91,1,0),IF(M91=N91,1,0),IF(L91=N91,1,0)),1,0)</f>
        <v>0</v>
      </c>
      <c r="U91" s="49" t="n">
        <f aca="false">IF(Q91+R91+S91&gt;=1,1,0)-V91</f>
        <v>1</v>
      </c>
    </row>
    <row r="92" s="50" customFormat="true" ht="9.4" hidden="false" customHeight="false" outlineLevel="0" collapsed="false">
      <c r="A92" s="47" t="n">
        <v>82</v>
      </c>
      <c r="B92" s="47" t="n">
        <v>12</v>
      </c>
      <c r="C92" s="47" t="s">
        <v>182</v>
      </c>
      <c r="D92" s="47" t="n">
        <v>1</v>
      </c>
      <c r="E92" s="48" t="s">
        <v>217</v>
      </c>
      <c r="F92" s="47" t="n">
        <f aca="false">FIND("/",E92,1)</f>
        <v>4</v>
      </c>
      <c r="G92" s="47" t="n">
        <f aca="false">FIND("/",E92,F92+1)</f>
        <v>8</v>
      </c>
      <c r="H92" s="47" t="str">
        <f aca="false">MID(E92,F92+1,G92-F92-1)</f>
        <v>Con</v>
      </c>
      <c r="I92" s="47" t="str">
        <f aca="false">MID(E92,G92+1,LEN(E92))</f>
        <v>AAA</v>
      </c>
      <c r="J92" s="47" t="str">
        <f aca="false">LEFT(E92,SEARCH("/",E92,1)-1)</f>
        <v>Con</v>
      </c>
      <c r="K92" s="47" t="s">
        <v>4</v>
      </c>
      <c r="L92" s="47" t="str">
        <f aca="false">LOOKUP(H92,$D$175:$E$198)</f>
        <v>Con</v>
      </c>
      <c r="M92" s="47" t="str">
        <f aca="false">LOOKUP(I92,$D$175:$E$198)</f>
        <v>AAA</v>
      </c>
      <c r="N92" s="47" t="str">
        <f aca="false">LOOKUP(J92,$D$175:$E$198)</f>
        <v>Con</v>
      </c>
      <c r="O92" s="47" t="str">
        <f aca="false">LOOKUP(K92,$D$175:$E$198)</f>
        <v>AX</v>
      </c>
      <c r="P92" s="47" t="n">
        <v>1</v>
      </c>
      <c r="Q92" s="49" t="n">
        <f aca="false">IF(L92=M92,1,0)</f>
        <v>0</v>
      </c>
      <c r="R92" s="49" t="n">
        <f aca="false">IF(M92=N92,1,0)</f>
        <v>0</v>
      </c>
      <c r="S92" s="49" t="n">
        <f aca="false">IF(L92=N92,1,0)</f>
        <v>1</v>
      </c>
      <c r="T92" s="49" t="n">
        <f aca="false">IF(AND(IF(L92=M92,1,0),IF(M92=N92,1,0),IF(L92=N92,1,0)),1,0)</f>
        <v>0</v>
      </c>
      <c r="U92" s="49" t="n">
        <f aca="false">IF(Q92+R92+S92&gt;=1,1,0)-V92</f>
        <v>1</v>
      </c>
    </row>
    <row r="93" s="50" customFormat="true" ht="9.4" hidden="false" customHeight="false" outlineLevel="0" collapsed="false">
      <c r="A93" s="47" t="n">
        <v>83</v>
      </c>
      <c r="B93" s="47" t="n">
        <v>12</v>
      </c>
      <c r="C93" s="47" t="s">
        <v>182</v>
      </c>
      <c r="D93" s="47" t="n">
        <v>2</v>
      </c>
      <c r="E93" s="48" t="s">
        <v>243</v>
      </c>
      <c r="F93" s="47" t="n">
        <f aca="false">FIND("/",E93,1)</f>
        <v>2</v>
      </c>
      <c r="G93" s="47" t="n">
        <f aca="false">FIND("/",E93,F93+1)</f>
        <v>4</v>
      </c>
      <c r="H93" s="47" t="str">
        <f aca="false">MID(E93,F93+1,G93-F93-1)</f>
        <v>R</v>
      </c>
      <c r="I93" s="47" t="str">
        <f aca="false">MID(E93,G93+1,LEN(E93))</f>
        <v>C#R</v>
      </c>
      <c r="J93" s="47" t="str">
        <f aca="false">LEFT(E93,SEARCH("/",E93,1)-1)</f>
        <v>M</v>
      </c>
      <c r="K93" s="47" t="s">
        <v>14</v>
      </c>
      <c r="L93" s="47" t="str">
        <f aca="false">LOOKUP(H93,$D$175:$E$198)</f>
        <v>R</v>
      </c>
      <c r="M93" s="47" t="str">
        <f aca="false">LOOKUP(I93,$D$175:$E$198)</f>
        <v>R</v>
      </c>
      <c r="N93" s="47" t="str">
        <f aca="false">LOOKUP(J93,$D$175:$E$198)</f>
        <v>M</v>
      </c>
      <c r="O93" s="47" t="str">
        <f aca="false">LOOKUP(K93,$D$175:$E$198)</f>
        <v>R</v>
      </c>
      <c r="P93" s="47" t="n">
        <v>1</v>
      </c>
      <c r="Q93" s="49" t="n">
        <f aca="false">IF(L93=M93,1,0)</f>
        <v>1</v>
      </c>
      <c r="R93" s="49" t="n">
        <f aca="false">IF(M93=N93,1,0)</f>
        <v>0</v>
      </c>
      <c r="S93" s="49" t="n">
        <f aca="false">IF(L93=N93,1,0)</f>
        <v>0</v>
      </c>
      <c r="T93" s="49" t="n">
        <f aca="false">IF(AND(IF(L93=M93,1,0),IF(M93=N93,1,0),IF(L93=N93,1,0)),1,0)</f>
        <v>0</v>
      </c>
      <c r="U93" s="49" t="n">
        <f aca="false">IF(Q93+R93+S93&gt;=1,1,0)-V93</f>
        <v>1</v>
      </c>
    </row>
    <row r="94" s="50" customFormat="true" ht="9.4" hidden="false" customHeight="false" outlineLevel="0" collapsed="false">
      <c r="A94" s="47" t="n">
        <v>84</v>
      </c>
      <c r="B94" s="47" t="n">
        <v>12</v>
      </c>
      <c r="C94" s="47" t="s">
        <v>182</v>
      </c>
      <c r="D94" s="47" t="n">
        <v>3</v>
      </c>
      <c r="E94" s="48" t="s">
        <v>244</v>
      </c>
      <c r="F94" s="47" t="n">
        <f aca="false">FIND("/",E94,1)</f>
        <v>2</v>
      </c>
      <c r="G94" s="47" t="n">
        <f aca="false">FIND("/",E94,F94+1)</f>
        <v>4</v>
      </c>
      <c r="H94" s="47" t="str">
        <f aca="false">MID(E94,F94+1,G94-F94-1)</f>
        <v>R</v>
      </c>
      <c r="I94" s="47" t="str">
        <f aca="false">MID(E94,G94+1,LEN(E94))</f>
        <v>R</v>
      </c>
      <c r="J94" s="47" t="str">
        <f aca="false">LEFT(E94,SEARCH("/",E94,1)-1)</f>
        <v>M</v>
      </c>
      <c r="K94" s="47" t="s">
        <v>14</v>
      </c>
      <c r="L94" s="47" t="str">
        <f aca="false">LOOKUP(H94,$D$175:$E$198)</f>
        <v>R</v>
      </c>
      <c r="M94" s="47" t="str">
        <f aca="false">LOOKUP(I94,$D$175:$E$198)</f>
        <v>R</v>
      </c>
      <c r="N94" s="47" t="str">
        <f aca="false">LOOKUP(J94,$D$175:$E$198)</f>
        <v>M</v>
      </c>
      <c r="O94" s="47" t="str">
        <f aca="false">LOOKUP(K94,$D$175:$E$198)</f>
        <v>R</v>
      </c>
      <c r="P94" s="47" t="n">
        <v>1</v>
      </c>
      <c r="Q94" s="49" t="n">
        <f aca="false">IF(L94=M94,1,0)</f>
        <v>1</v>
      </c>
      <c r="R94" s="49" t="n">
        <f aca="false">IF(M94=N94,1,0)</f>
        <v>0</v>
      </c>
      <c r="S94" s="49" t="n">
        <f aca="false">IF(L94=N94,1,0)</f>
        <v>0</v>
      </c>
      <c r="T94" s="49" t="n">
        <f aca="false">IF(AND(IF(L94=M94,1,0),IF(M94=N94,1,0),IF(L94=N94,1,0)),1,0)</f>
        <v>0</v>
      </c>
      <c r="U94" s="49" t="n">
        <f aca="false">IF(Q94+R94+S94&gt;=1,1,0)-V94</f>
        <v>1</v>
      </c>
    </row>
    <row r="95" s="50" customFormat="true" ht="9.4" hidden="false" customHeight="false" outlineLevel="0" collapsed="false">
      <c r="A95" s="47" t="n">
        <v>85</v>
      </c>
      <c r="B95" s="47" t="n">
        <v>12</v>
      </c>
      <c r="C95" s="47" t="s">
        <v>182</v>
      </c>
      <c r="D95" s="47" t="n">
        <v>4</v>
      </c>
      <c r="E95" s="48" t="s">
        <v>244</v>
      </c>
      <c r="F95" s="47" t="n">
        <f aca="false">FIND("/",E95,1)</f>
        <v>2</v>
      </c>
      <c r="G95" s="47" t="n">
        <f aca="false">FIND("/",E95,F95+1)</f>
        <v>4</v>
      </c>
      <c r="H95" s="47" t="str">
        <f aca="false">MID(E95,F95+1,G95-F95-1)</f>
        <v>R</v>
      </c>
      <c r="I95" s="47" t="str">
        <f aca="false">MID(E95,G95+1,LEN(E95))</f>
        <v>R</v>
      </c>
      <c r="J95" s="47" t="str">
        <f aca="false">LEFT(E95,SEARCH("/",E95,1)-1)</f>
        <v>M</v>
      </c>
      <c r="K95" s="47" t="s">
        <v>14</v>
      </c>
      <c r="L95" s="47" t="str">
        <f aca="false">LOOKUP(H95,$D$175:$E$198)</f>
        <v>R</v>
      </c>
      <c r="M95" s="47" t="str">
        <f aca="false">LOOKUP(I95,$D$175:$E$198)</f>
        <v>R</v>
      </c>
      <c r="N95" s="47" t="str">
        <f aca="false">LOOKUP(J95,$D$175:$E$198)</f>
        <v>M</v>
      </c>
      <c r="O95" s="47" t="str">
        <f aca="false">LOOKUP(K95,$D$175:$E$198)</f>
        <v>R</v>
      </c>
      <c r="P95" s="47" t="n">
        <v>1</v>
      </c>
      <c r="Q95" s="49" t="n">
        <f aca="false">IF(L95=M95,1,0)</f>
        <v>1</v>
      </c>
      <c r="R95" s="49" t="n">
        <f aca="false">IF(M95=N95,1,0)</f>
        <v>0</v>
      </c>
      <c r="S95" s="49" t="n">
        <f aca="false">IF(L95=N95,1,0)</f>
        <v>0</v>
      </c>
      <c r="T95" s="49" t="n">
        <f aca="false">IF(AND(IF(L95=M95,1,0),IF(M95=N95,1,0),IF(L95=N95,1,0)),1,0)</f>
        <v>0</v>
      </c>
      <c r="U95" s="49" t="n">
        <f aca="false">IF(Q95+R95+S95&gt;=1,1,0)-V95</f>
        <v>1</v>
      </c>
    </row>
    <row r="96" s="50" customFormat="true" ht="9.4" hidden="false" customHeight="false" outlineLevel="0" collapsed="false">
      <c r="A96" s="47" t="n">
        <v>86</v>
      </c>
      <c r="B96" s="47" t="n">
        <v>12</v>
      </c>
      <c r="C96" s="47" t="s">
        <v>182</v>
      </c>
      <c r="D96" s="47" t="n">
        <v>5</v>
      </c>
      <c r="E96" s="48" t="s">
        <v>217</v>
      </c>
      <c r="F96" s="47" t="n">
        <f aca="false">FIND("/",E96,1)</f>
        <v>4</v>
      </c>
      <c r="G96" s="47" t="n">
        <f aca="false">FIND("/",E96,F96+1)</f>
        <v>8</v>
      </c>
      <c r="H96" s="47" t="str">
        <f aca="false">MID(E96,F96+1,G96-F96-1)</f>
        <v>Con</v>
      </c>
      <c r="I96" s="47" t="str">
        <f aca="false">MID(E96,G96+1,LEN(E96))</f>
        <v>AAA</v>
      </c>
      <c r="J96" s="47" t="str">
        <f aca="false">LEFT(E96,SEARCH("/",E96,1)-1)</f>
        <v>Con</v>
      </c>
      <c r="K96" s="47" t="s">
        <v>17</v>
      </c>
      <c r="L96" s="47" t="str">
        <f aca="false">LOOKUP(H96,$D$175:$E$198)</f>
        <v>Con</v>
      </c>
      <c r="M96" s="47" t="str">
        <f aca="false">LOOKUP(I96,$D$175:$E$198)</f>
        <v>AAA</v>
      </c>
      <c r="N96" s="47" t="str">
        <f aca="false">LOOKUP(J96,$D$175:$E$198)</f>
        <v>Con</v>
      </c>
      <c r="O96" s="47" t="str">
        <f aca="false">LOOKUP(K96,$D$175:$E$198)</f>
        <v>Con</v>
      </c>
      <c r="P96" s="47" t="n">
        <v>1</v>
      </c>
      <c r="Q96" s="49" t="n">
        <f aca="false">IF(L96=M96,1,0)</f>
        <v>0</v>
      </c>
      <c r="R96" s="49" t="n">
        <f aca="false">IF(M96=N96,1,0)</f>
        <v>0</v>
      </c>
      <c r="S96" s="49" t="n">
        <f aca="false">IF(L96=N96,1,0)</f>
        <v>1</v>
      </c>
      <c r="T96" s="49" t="n">
        <f aca="false">IF(AND(IF(L96=M96,1,0),IF(M96=N96,1,0),IF(L96=N96,1,0)),1,0)</f>
        <v>0</v>
      </c>
      <c r="U96" s="49" t="n">
        <f aca="false">IF(Q96+R96+S96&gt;=1,1,0)-V96</f>
        <v>1</v>
      </c>
    </row>
    <row r="97" s="50" customFormat="true" ht="9.4" hidden="false" customHeight="false" outlineLevel="0" collapsed="false">
      <c r="A97" s="47" t="n">
        <v>87</v>
      </c>
      <c r="B97" s="47" t="n">
        <v>12</v>
      </c>
      <c r="C97" s="47" t="s">
        <v>182</v>
      </c>
      <c r="D97" s="47" t="n">
        <v>6</v>
      </c>
      <c r="E97" s="48" t="s">
        <v>235</v>
      </c>
      <c r="F97" s="47" t="n">
        <f aca="false">FIND("/",E97,1)</f>
        <v>2</v>
      </c>
      <c r="G97" s="47" t="n">
        <f aca="false">FIND("/",E97,F97+1)</f>
        <v>4</v>
      </c>
      <c r="H97" s="47" t="str">
        <f aca="false">MID(E97,F97+1,G97-F97-1)</f>
        <v>R</v>
      </c>
      <c r="I97" s="47" t="str">
        <f aca="false">MID(E97,G97+1,LEN(E97))</f>
        <v>R</v>
      </c>
      <c r="J97" s="47" t="str">
        <f aca="false">LEFT(E97,SEARCH("/",E97,1)-1)</f>
        <v>R</v>
      </c>
      <c r="K97" s="47" t="s">
        <v>14</v>
      </c>
      <c r="L97" s="47" t="str">
        <f aca="false">LOOKUP(H97,$D$175:$E$198)</f>
        <v>R</v>
      </c>
      <c r="M97" s="47" t="str">
        <f aca="false">LOOKUP(I97,$D$175:$E$198)</f>
        <v>R</v>
      </c>
      <c r="N97" s="47" t="str">
        <f aca="false">LOOKUP(J97,$D$175:$E$198)</f>
        <v>R</v>
      </c>
      <c r="O97" s="47" t="str">
        <f aca="false">LOOKUP(K97,$D$175:$E$198)</f>
        <v>R</v>
      </c>
      <c r="P97" s="47" t="n">
        <v>1</v>
      </c>
      <c r="Q97" s="49" t="n">
        <f aca="false">IF(L97=M97,1,0)</f>
        <v>1</v>
      </c>
      <c r="R97" s="49" t="n">
        <f aca="false">IF(M97=N97,1,0)</f>
        <v>1</v>
      </c>
      <c r="S97" s="49" t="n">
        <f aca="false">IF(L97=N97,1,0)</f>
        <v>1</v>
      </c>
      <c r="T97" s="49" t="n">
        <f aca="false">IF(AND(IF(L97=M97,1,0),IF(M97=N97,1,0),IF(L97=N97,1,0)),1,0)</f>
        <v>1</v>
      </c>
      <c r="U97" s="49" t="n">
        <f aca="false">IF(Q97+R97+S97&gt;=1,1,0)-V97</f>
        <v>1</v>
      </c>
    </row>
    <row r="98" s="50" customFormat="true" ht="9.4" hidden="false" customHeight="false" outlineLevel="0" collapsed="false">
      <c r="A98" s="47" t="n">
        <v>88</v>
      </c>
      <c r="B98" s="47" t="n">
        <v>12</v>
      </c>
      <c r="C98" s="47" t="s">
        <v>182</v>
      </c>
      <c r="D98" s="47" t="n">
        <v>7</v>
      </c>
      <c r="E98" s="48" t="s">
        <v>245</v>
      </c>
      <c r="F98" s="47" t="n">
        <f aca="false">FIND("/",E98,1)</f>
        <v>4</v>
      </c>
      <c r="G98" s="47" t="n">
        <f aca="false">FIND("/",E98,F98+1)</f>
        <v>6</v>
      </c>
      <c r="H98" s="47" t="str">
        <f aca="false">MID(E98,F98+1,G98-F98-1)</f>
        <v>R</v>
      </c>
      <c r="I98" s="47" t="str">
        <f aca="false">MID(E98,G98+1,LEN(E98))</f>
        <v>C#R</v>
      </c>
      <c r="J98" s="47" t="str">
        <f aca="false">LEFT(E98,SEARCH("/",E98,1)-1)</f>
        <v>C#R</v>
      </c>
      <c r="K98" s="47" t="s">
        <v>13</v>
      </c>
      <c r="L98" s="47" t="str">
        <f aca="false">LOOKUP(H98,$D$175:$E$198)</f>
        <v>R</v>
      </c>
      <c r="M98" s="47" t="str">
        <f aca="false">LOOKUP(I98,$D$175:$E$198)</f>
        <v>R</v>
      </c>
      <c r="N98" s="47" t="str">
        <f aca="false">LOOKUP(J98,$D$175:$E$198)</f>
        <v>R</v>
      </c>
      <c r="O98" s="47" t="str">
        <f aca="false">LOOKUP(K98,$D$175:$E$198)</f>
        <v>R</v>
      </c>
      <c r="P98" s="47" t="n">
        <v>1</v>
      </c>
      <c r="Q98" s="49" t="n">
        <f aca="false">IF(L98=M98,1,0)</f>
        <v>1</v>
      </c>
      <c r="R98" s="49" t="n">
        <f aca="false">IF(M98=N98,1,0)</f>
        <v>1</v>
      </c>
      <c r="S98" s="49" t="n">
        <f aca="false">IF(L98=N98,1,0)</f>
        <v>1</v>
      </c>
      <c r="T98" s="49" t="n">
        <f aca="false">IF(AND(IF(L98=M98,1,0),IF(M98=N98,1,0),IF(L98=N98,1,0)),1,0)</f>
        <v>1</v>
      </c>
      <c r="U98" s="49" t="n">
        <f aca="false">IF(Q98+R98+S98&gt;=1,1,0)-V98</f>
        <v>1</v>
      </c>
    </row>
    <row r="99" s="50" customFormat="true" ht="9.4" hidden="false" customHeight="false" outlineLevel="0" collapsed="false">
      <c r="A99" s="47" t="n">
        <v>89</v>
      </c>
      <c r="B99" s="47" t="n">
        <v>12</v>
      </c>
      <c r="C99" s="47" t="s">
        <v>182</v>
      </c>
      <c r="D99" s="47" t="n">
        <v>8</v>
      </c>
      <c r="E99" s="48" t="s">
        <v>246</v>
      </c>
      <c r="F99" s="47" t="n">
        <f aca="false">FIND("/",E99,1)</f>
        <v>4</v>
      </c>
      <c r="G99" s="47" t="n">
        <f aca="false">FIND("/",E99,F99+1)</f>
        <v>8</v>
      </c>
      <c r="H99" s="47" t="str">
        <f aca="false">MID(E99,F99+1,G99-F99-1)</f>
        <v>Con</v>
      </c>
      <c r="I99" s="47" t="str">
        <f aca="false">MID(E99,G99+1,LEN(E99))</f>
        <v>C#R</v>
      </c>
      <c r="J99" s="47" t="str">
        <f aca="false">LEFT(E99,SEARCH("/",E99,1)-1)</f>
        <v>AAA</v>
      </c>
      <c r="K99" s="47" t="s">
        <v>4</v>
      </c>
      <c r="L99" s="47" t="str">
        <f aca="false">LOOKUP(H99,$D$175:$E$198)</f>
        <v>Con</v>
      </c>
      <c r="M99" s="47" t="str">
        <f aca="false">LOOKUP(I99,$D$175:$E$198)</f>
        <v>R</v>
      </c>
      <c r="N99" s="47" t="str">
        <f aca="false">LOOKUP(J99,$D$175:$E$198)</f>
        <v>AAA</v>
      </c>
      <c r="O99" s="47" t="str">
        <f aca="false">LOOKUP(K99,$D$175:$E$198)</f>
        <v>AX</v>
      </c>
      <c r="P99" s="47" t="n">
        <v>1</v>
      </c>
      <c r="Q99" s="49" t="n">
        <f aca="false">IF(L99=M99,1,0)</f>
        <v>0</v>
      </c>
      <c r="R99" s="49" t="n">
        <f aca="false">IF(M99=N99,1,0)</f>
        <v>0</v>
      </c>
      <c r="S99" s="49" t="n">
        <f aca="false">IF(L99=N99,1,0)</f>
        <v>0</v>
      </c>
      <c r="T99" s="49" t="n">
        <f aca="false">IF(AND(IF(L99=M99,1,0),IF(M99=N99,1,0),IF(L99=N99,1,0)),1,0)</f>
        <v>0</v>
      </c>
      <c r="U99" s="49" t="n">
        <f aca="false">IF(Q99+R99+S99&gt;=1,1,0)-V99</f>
        <v>0</v>
      </c>
    </row>
    <row r="100" s="50" customFormat="true" ht="9.4" hidden="false" customHeight="false" outlineLevel="0" collapsed="false">
      <c r="A100" s="47" t="n">
        <v>90</v>
      </c>
      <c r="B100" s="47" t="n">
        <v>12</v>
      </c>
      <c r="C100" s="47" t="s">
        <v>182</v>
      </c>
      <c r="D100" s="47" t="n">
        <v>15</v>
      </c>
      <c r="E100" s="48" t="s">
        <v>215</v>
      </c>
      <c r="F100" s="47" t="n">
        <f aca="false">FIND("/",E100,1)</f>
        <v>4</v>
      </c>
      <c r="G100" s="47" t="n">
        <f aca="false">FIND("/",E100,F100+1)</f>
        <v>6</v>
      </c>
      <c r="H100" s="47" t="str">
        <f aca="false">MID(E100,F100+1,G100-F100-1)</f>
        <v>R</v>
      </c>
      <c r="I100" s="47" t="str">
        <f aca="false">MID(E100,G100+1,LEN(E100))</f>
        <v>AAA</v>
      </c>
      <c r="J100" s="47" t="str">
        <f aca="false">LEFT(E100,SEARCH("/",E100,1)-1)</f>
        <v>M-R</v>
      </c>
      <c r="K100" s="47" t="s">
        <v>4</v>
      </c>
      <c r="L100" s="47" t="str">
        <f aca="false">LOOKUP(H100,$D$175:$E$198)</f>
        <v>R</v>
      </c>
      <c r="M100" s="47" t="str">
        <f aca="false">LOOKUP(I100,$D$175:$E$198)</f>
        <v>AAA</v>
      </c>
      <c r="N100" s="47" t="str">
        <f aca="false">LOOKUP(J100,$D$175:$E$198)</f>
        <v>M-R</v>
      </c>
      <c r="O100" s="47" t="str">
        <f aca="false">LOOKUP(K100,$D$175:$E$198)</f>
        <v>AX</v>
      </c>
      <c r="P100" s="47" t="n">
        <v>1</v>
      </c>
      <c r="Q100" s="49" t="n">
        <f aca="false">IF(L100=M100,1,0)</f>
        <v>0</v>
      </c>
      <c r="R100" s="49" t="n">
        <f aca="false">IF(M100=N100,1,0)</f>
        <v>0</v>
      </c>
      <c r="S100" s="49" t="n">
        <f aca="false">IF(L100=N100,1,0)</f>
        <v>0</v>
      </c>
      <c r="T100" s="49" t="n">
        <f aca="false">IF(AND(IF(L100=M100,1,0),IF(M100=N100,1,0),IF(L100=N100,1,0)),1,0)</f>
        <v>0</v>
      </c>
      <c r="U100" s="49" t="n">
        <f aca="false">IF(Q100+R100+S100&gt;=1,1,0)-V100</f>
        <v>0</v>
      </c>
    </row>
    <row r="101" s="50" customFormat="true" ht="9.4" hidden="false" customHeight="false" outlineLevel="0" collapsed="false">
      <c r="A101" s="47" t="n">
        <v>91</v>
      </c>
      <c r="B101" s="47" t="n">
        <v>12</v>
      </c>
      <c r="C101" s="47" t="s">
        <v>191</v>
      </c>
      <c r="D101" s="47" t="n">
        <v>1</v>
      </c>
      <c r="E101" s="48" t="s">
        <v>211</v>
      </c>
      <c r="F101" s="47" t="n">
        <f aca="false">FIND("/",E101,1)</f>
        <v>2</v>
      </c>
      <c r="G101" s="47" t="n">
        <f aca="false">FIND("/",E101,F101+1)</f>
        <v>4</v>
      </c>
      <c r="H101" s="47" t="str">
        <f aca="false">MID(E101,F101+1,G101-F101-1)</f>
        <v>M</v>
      </c>
      <c r="I101" s="47" t="str">
        <f aca="false">MID(E101,G101+1,LEN(E101))</f>
        <v>M</v>
      </c>
      <c r="J101" s="47" t="str">
        <f aca="false">LEFT(E101,SEARCH("/",E101,1)-1)</f>
        <v>M</v>
      </c>
      <c r="K101" s="47" t="s">
        <v>8</v>
      </c>
      <c r="L101" s="47" t="str">
        <f aca="false">LOOKUP(H101,$D$175:$E$198)</f>
        <v>M</v>
      </c>
      <c r="M101" s="47" t="str">
        <f aca="false">LOOKUP(I101,$D$175:$E$198)</f>
        <v>M</v>
      </c>
      <c r="N101" s="47" t="str">
        <f aca="false">LOOKUP(J101,$D$175:$E$198)</f>
        <v>M</v>
      </c>
      <c r="O101" s="47" t="str">
        <f aca="false">LOOKUP(K101,$D$175:$E$198)</f>
        <v>M</v>
      </c>
      <c r="P101" s="47" t="n">
        <v>1</v>
      </c>
      <c r="Q101" s="49" t="n">
        <f aca="false">IF(L101=M101,1,0)</f>
        <v>1</v>
      </c>
      <c r="R101" s="49" t="n">
        <f aca="false">IF(M101=N101,1,0)</f>
        <v>1</v>
      </c>
      <c r="S101" s="49" t="n">
        <f aca="false">IF(L101=N101,1,0)</f>
        <v>1</v>
      </c>
      <c r="T101" s="49" t="n">
        <f aca="false">IF(AND(IF(L101=M101,1,0),IF(M101=N101,1,0),IF(L101=N101,1,0)),1,0)</f>
        <v>1</v>
      </c>
      <c r="U101" s="49" t="n">
        <f aca="false">IF(Q101+R101+S101&gt;=1,1,0)-V101</f>
        <v>1</v>
      </c>
    </row>
    <row r="102" s="50" customFormat="true" ht="9.4" hidden="false" customHeight="false" outlineLevel="0" collapsed="false">
      <c r="A102" s="47" t="n">
        <v>92</v>
      </c>
      <c r="B102" s="47" t="n">
        <v>12</v>
      </c>
      <c r="C102" s="47" t="s">
        <v>191</v>
      </c>
      <c r="D102" s="47" t="n">
        <v>2</v>
      </c>
      <c r="E102" s="48" t="s">
        <v>211</v>
      </c>
      <c r="F102" s="47" t="n">
        <f aca="false">FIND("/",E102,1)</f>
        <v>2</v>
      </c>
      <c r="G102" s="47" t="n">
        <f aca="false">FIND("/",E102,F102+1)</f>
        <v>4</v>
      </c>
      <c r="H102" s="47" t="str">
        <f aca="false">MID(E102,F102+1,G102-F102-1)</f>
        <v>M</v>
      </c>
      <c r="I102" s="47" t="str">
        <f aca="false">MID(E102,G102+1,LEN(E102))</f>
        <v>M</v>
      </c>
      <c r="J102" s="47" t="str">
        <f aca="false">LEFT(E102,SEARCH("/",E102,1)-1)</f>
        <v>M</v>
      </c>
      <c r="K102" s="47" t="s">
        <v>8</v>
      </c>
      <c r="L102" s="47" t="str">
        <f aca="false">LOOKUP(H102,$D$175:$E$198)</f>
        <v>M</v>
      </c>
      <c r="M102" s="47" t="str">
        <f aca="false">LOOKUP(I102,$D$175:$E$198)</f>
        <v>M</v>
      </c>
      <c r="N102" s="47" t="str">
        <f aca="false">LOOKUP(J102,$D$175:$E$198)</f>
        <v>M</v>
      </c>
      <c r="O102" s="47" t="str">
        <f aca="false">LOOKUP(K102,$D$175:$E$198)</f>
        <v>M</v>
      </c>
      <c r="P102" s="47" t="n">
        <v>1</v>
      </c>
      <c r="Q102" s="49" t="n">
        <f aca="false">IF(L102=M102,1,0)</f>
        <v>1</v>
      </c>
      <c r="R102" s="49" t="n">
        <f aca="false">IF(M102=N102,1,0)</f>
        <v>1</v>
      </c>
      <c r="S102" s="49" t="n">
        <f aca="false">IF(L102=N102,1,0)</f>
        <v>1</v>
      </c>
      <c r="T102" s="49" t="n">
        <f aca="false">IF(AND(IF(L102=M102,1,0),IF(M102=N102,1,0),IF(L102=N102,1,0)),1,0)</f>
        <v>1</v>
      </c>
      <c r="U102" s="49" t="n">
        <f aca="false">IF(Q102+R102+S102&gt;=1,1,0)-V102</f>
        <v>1</v>
      </c>
    </row>
    <row r="103" s="50" customFormat="true" ht="9.4" hidden="false" customHeight="false" outlineLevel="0" collapsed="false">
      <c r="A103" s="47" t="n">
        <v>93</v>
      </c>
      <c r="B103" s="47" t="n">
        <v>12</v>
      </c>
      <c r="C103" s="47" t="s">
        <v>191</v>
      </c>
      <c r="D103" s="47" t="n">
        <v>3</v>
      </c>
      <c r="E103" s="48" t="s">
        <v>210</v>
      </c>
      <c r="F103" s="47" t="n">
        <f aca="false">FIND("/",E103,1)</f>
        <v>2</v>
      </c>
      <c r="G103" s="47" t="n">
        <f aca="false">FIND("/",E103,F103+1)</f>
        <v>4</v>
      </c>
      <c r="H103" s="47" t="str">
        <f aca="false">MID(E103,F103+1,G103-F103-1)</f>
        <v>M</v>
      </c>
      <c r="I103" s="47" t="str">
        <f aca="false">MID(E103,G103+1,LEN(E103))</f>
        <v>R</v>
      </c>
      <c r="J103" s="47" t="str">
        <f aca="false">LEFT(E103,SEARCH("/",E103,1)-1)</f>
        <v>M</v>
      </c>
      <c r="K103" s="47" t="s">
        <v>8</v>
      </c>
      <c r="L103" s="47" t="str">
        <f aca="false">LOOKUP(H103,$D$175:$E$198)</f>
        <v>M</v>
      </c>
      <c r="M103" s="47" t="str">
        <f aca="false">LOOKUP(I103,$D$175:$E$198)</f>
        <v>R</v>
      </c>
      <c r="N103" s="47" t="str">
        <f aca="false">LOOKUP(J103,$D$175:$E$198)</f>
        <v>M</v>
      </c>
      <c r="O103" s="47" t="str">
        <f aca="false">LOOKUP(K103,$D$175:$E$198)</f>
        <v>M</v>
      </c>
      <c r="P103" s="47" t="n">
        <v>1</v>
      </c>
      <c r="Q103" s="49" t="n">
        <f aca="false">IF(L103=M103,1,0)</f>
        <v>0</v>
      </c>
      <c r="R103" s="49" t="n">
        <f aca="false">IF(M103=N103,1,0)</f>
        <v>0</v>
      </c>
      <c r="S103" s="49" t="n">
        <f aca="false">IF(L103=N103,1,0)</f>
        <v>1</v>
      </c>
      <c r="T103" s="49" t="n">
        <f aca="false">IF(AND(IF(L103=M103,1,0),IF(M103=N103,1,0),IF(L103=N103,1,0)),1,0)</f>
        <v>0</v>
      </c>
      <c r="U103" s="49" t="n">
        <f aca="false">IF(Q103+R103+S103&gt;=1,1,0)-V103</f>
        <v>1</v>
      </c>
    </row>
    <row r="104" customFormat="false" ht="11.8" hidden="false" customHeight="false" outlineLevel="0" collapsed="false">
      <c r="A104" s="28"/>
      <c r="B104" s="28"/>
      <c r="C104" s="28"/>
      <c r="D104" s="28"/>
      <c r="E104" s="53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38"/>
      <c r="R104" s="38"/>
      <c r="S104" s="38"/>
      <c r="T104" s="38"/>
      <c r="U104" s="38"/>
      <c r="V104" s="38"/>
    </row>
    <row r="172" customFormat="false" ht="11.8" hidden="false" customHeight="false" outlineLevel="0" collapsed="false">
      <c r="B172" s="28"/>
      <c r="C172" s="28"/>
      <c r="D172" s="29" t="s">
        <v>247</v>
      </c>
      <c r="E172" s="28"/>
      <c r="F172" s="25"/>
      <c r="P172" s="6"/>
      <c r="Q172" s="5"/>
    </row>
    <row r="173" customFormat="false" ht="11.8" hidden="false" customHeight="false" outlineLevel="0" collapsed="false">
      <c r="E173" s="5"/>
      <c r="F173" s="25"/>
      <c r="P173" s="6"/>
      <c r="Q173" s="5"/>
    </row>
    <row r="174" customFormat="false" ht="28.2" hidden="false" customHeight="false" outlineLevel="0" collapsed="false">
      <c r="A174" s="45" t="s">
        <v>45</v>
      </c>
      <c r="B174" s="45" t="s">
        <v>248</v>
      </c>
      <c r="C174" s="45" t="s">
        <v>249</v>
      </c>
      <c r="D174" s="45" t="s">
        <v>250</v>
      </c>
      <c r="E174" s="54" t="s">
        <v>251</v>
      </c>
      <c r="F174" s="25"/>
      <c r="P174" s="6"/>
      <c r="Q174" s="5"/>
    </row>
    <row r="175" customFormat="false" ht="11.8" hidden="false" customHeight="false" outlineLevel="0" collapsed="false">
      <c r="A175" s="5" t="n">
        <v>2</v>
      </c>
      <c r="B175" s="55" t="s">
        <v>252</v>
      </c>
      <c r="C175" s="55" t="s">
        <v>85</v>
      </c>
      <c r="D175" s="55" t="s">
        <v>3</v>
      </c>
      <c r="E175" s="56" t="s">
        <v>3</v>
      </c>
      <c r="F175" s="25" t="n">
        <v>1</v>
      </c>
      <c r="P175" s="6"/>
      <c r="Q175" s="5"/>
    </row>
    <row r="176" customFormat="false" ht="11.8" hidden="false" customHeight="false" outlineLevel="0" collapsed="false">
      <c r="A176" s="5" t="n">
        <v>1</v>
      </c>
      <c r="B176" s="55" t="s">
        <v>253</v>
      </c>
      <c r="C176" s="55" t="s">
        <v>97</v>
      </c>
      <c r="D176" s="55" t="s">
        <v>4</v>
      </c>
      <c r="E176" s="56" t="s">
        <v>4</v>
      </c>
      <c r="F176" s="25" t="n">
        <v>1</v>
      </c>
      <c r="P176" s="6"/>
      <c r="Q176" s="5"/>
    </row>
    <row r="177" customFormat="false" ht="11.8" hidden="false" customHeight="false" outlineLevel="0" collapsed="false">
      <c r="A177" s="5" t="n">
        <v>4</v>
      </c>
      <c r="B177" s="55" t="s">
        <v>254</v>
      </c>
      <c r="C177" s="55"/>
      <c r="D177" s="55" t="s">
        <v>255</v>
      </c>
      <c r="E177" s="56" t="s">
        <v>6</v>
      </c>
      <c r="F177" s="25" t="n">
        <v>1</v>
      </c>
      <c r="P177" s="6"/>
      <c r="Q177" s="5"/>
    </row>
    <row r="178" customFormat="false" ht="11.8" hidden="false" customHeight="false" outlineLevel="0" collapsed="false">
      <c r="A178" s="5" t="n">
        <v>5</v>
      </c>
      <c r="B178" s="55" t="s">
        <v>256</v>
      </c>
      <c r="C178" s="55"/>
      <c r="D178" s="55" t="s">
        <v>7</v>
      </c>
      <c r="E178" s="56" t="s">
        <v>8</v>
      </c>
      <c r="F178" s="25" t="n">
        <v>1</v>
      </c>
      <c r="P178" s="6"/>
      <c r="Q178" s="5"/>
    </row>
    <row r="179" customFormat="false" ht="11.8" hidden="false" customHeight="false" outlineLevel="0" collapsed="false">
      <c r="A179" s="5" t="n">
        <v>6</v>
      </c>
      <c r="B179" s="55" t="s">
        <v>257</v>
      </c>
      <c r="C179" s="55"/>
      <c r="D179" s="55" t="s">
        <v>11</v>
      </c>
      <c r="E179" s="56" t="s">
        <v>12</v>
      </c>
      <c r="F179" s="25" t="n">
        <v>1</v>
      </c>
      <c r="P179" s="6"/>
      <c r="Q179" s="5"/>
    </row>
    <row r="180" customFormat="false" ht="11.8" hidden="false" customHeight="false" outlineLevel="0" collapsed="false">
      <c r="A180" s="5" t="n">
        <v>7</v>
      </c>
      <c r="B180" s="55" t="s">
        <v>258</v>
      </c>
      <c r="C180" s="55"/>
      <c r="D180" s="55" t="s">
        <v>13</v>
      </c>
      <c r="E180" s="56" t="s">
        <v>14</v>
      </c>
      <c r="F180" s="25" t="n">
        <v>1</v>
      </c>
      <c r="P180" s="6"/>
      <c r="Q180" s="5"/>
    </row>
    <row r="181" customFormat="false" ht="11.8" hidden="false" customHeight="false" outlineLevel="0" collapsed="false">
      <c r="A181" s="5" t="n">
        <v>8</v>
      </c>
      <c r="B181" s="55" t="s">
        <v>259</v>
      </c>
      <c r="C181" s="55"/>
      <c r="D181" s="55" t="s">
        <v>15</v>
      </c>
      <c r="E181" s="56" t="s">
        <v>16</v>
      </c>
      <c r="F181" s="25" t="n">
        <v>1</v>
      </c>
      <c r="P181" s="6"/>
      <c r="Q181" s="5"/>
    </row>
    <row r="182" customFormat="false" ht="11.8" hidden="false" customHeight="false" outlineLevel="0" collapsed="false">
      <c r="A182" s="5" t="n">
        <v>3</v>
      </c>
      <c r="B182" s="55" t="s">
        <v>260</v>
      </c>
      <c r="C182" s="55"/>
      <c r="D182" s="55" t="s">
        <v>17</v>
      </c>
      <c r="E182" s="56" t="s">
        <v>17</v>
      </c>
      <c r="F182" s="25" t="n">
        <v>1</v>
      </c>
      <c r="P182" s="6"/>
      <c r="Q182" s="5"/>
    </row>
    <row r="183" customFormat="false" ht="11.8" hidden="false" customHeight="false" outlineLevel="0" collapsed="false">
      <c r="A183" s="5" t="n">
        <v>9</v>
      </c>
      <c r="B183" s="55" t="s">
        <v>261</v>
      </c>
      <c r="C183" s="55"/>
      <c r="D183" s="55" t="s">
        <v>261</v>
      </c>
      <c r="E183" s="56" t="s">
        <v>261</v>
      </c>
      <c r="F183" s="25" t="n">
        <v>1</v>
      </c>
      <c r="P183" s="6"/>
      <c r="Q183" s="5"/>
    </row>
    <row r="184" customFormat="false" ht="11.8" hidden="false" customHeight="false" outlineLevel="0" collapsed="false">
      <c r="A184" s="5" t="n">
        <v>10</v>
      </c>
      <c r="B184" s="55" t="s">
        <v>262</v>
      </c>
      <c r="C184" s="55"/>
      <c r="D184" s="55" t="s">
        <v>6</v>
      </c>
      <c r="E184" s="56" t="s">
        <v>6</v>
      </c>
      <c r="F184" s="25" t="n">
        <v>1</v>
      </c>
      <c r="P184" s="6"/>
      <c r="Q184" s="5"/>
    </row>
    <row r="185" customFormat="false" ht="11.8" hidden="false" customHeight="false" outlineLevel="0" collapsed="false">
      <c r="A185" s="5" t="n">
        <v>11</v>
      </c>
      <c r="B185" s="55" t="s">
        <v>8</v>
      </c>
      <c r="C185" s="55"/>
      <c r="D185" s="55" t="s">
        <v>8</v>
      </c>
      <c r="E185" s="56" t="s">
        <v>8</v>
      </c>
      <c r="F185" s="25" t="n">
        <v>1</v>
      </c>
      <c r="P185" s="6"/>
      <c r="Q185" s="5"/>
    </row>
    <row r="186" customFormat="false" ht="11.8" hidden="false" customHeight="false" outlineLevel="0" collapsed="false">
      <c r="A186" s="5" t="n">
        <v>12</v>
      </c>
      <c r="B186" s="55" t="s">
        <v>263</v>
      </c>
      <c r="C186" s="55"/>
      <c r="D186" s="55" t="s">
        <v>263</v>
      </c>
      <c r="E186" s="56" t="s">
        <v>263</v>
      </c>
      <c r="F186" s="25" t="n">
        <v>1</v>
      </c>
      <c r="P186" s="6"/>
      <c r="Q186" s="5"/>
    </row>
    <row r="187" customFormat="false" ht="11.8" hidden="false" customHeight="false" outlineLevel="0" collapsed="false">
      <c r="A187" s="5" t="n">
        <v>13</v>
      </c>
      <c r="B187" s="55" t="s">
        <v>12</v>
      </c>
      <c r="C187" s="55"/>
      <c r="D187" s="55" t="s">
        <v>12</v>
      </c>
      <c r="E187" s="56" t="s">
        <v>12</v>
      </c>
      <c r="F187" s="25" t="n">
        <v>1</v>
      </c>
      <c r="P187" s="6"/>
      <c r="Q187" s="5"/>
    </row>
    <row r="188" customFormat="false" ht="11.8" hidden="false" customHeight="false" outlineLevel="0" collapsed="false">
      <c r="A188" s="5" t="n">
        <v>14</v>
      </c>
      <c r="B188" s="55" t="s">
        <v>227</v>
      </c>
      <c r="C188" s="55"/>
      <c r="D188" s="55" t="s">
        <v>227</v>
      </c>
      <c r="E188" s="56" t="s">
        <v>227</v>
      </c>
      <c r="F188" s="25" t="n">
        <v>1</v>
      </c>
      <c r="P188" s="6"/>
      <c r="Q188" s="5"/>
    </row>
    <row r="189" customFormat="false" ht="11.8" hidden="false" customHeight="false" outlineLevel="0" collapsed="false">
      <c r="A189" s="5" t="n">
        <v>15</v>
      </c>
      <c r="B189" s="55" t="s">
        <v>14</v>
      </c>
      <c r="C189" s="55"/>
      <c r="D189" s="55" t="s">
        <v>14</v>
      </c>
      <c r="E189" s="56" t="s">
        <v>14</v>
      </c>
      <c r="F189" s="25" t="n">
        <v>1</v>
      </c>
      <c r="P189" s="6"/>
      <c r="Q189" s="5"/>
    </row>
    <row r="190" customFormat="false" ht="11.8" hidden="false" customHeight="false" outlineLevel="0" collapsed="false">
      <c r="A190" s="5" t="n">
        <v>16</v>
      </c>
      <c r="B190" s="55" t="s">
        <v>264</v>
      </c>
      <c r="C190" s="55"/>
      <c r="D190" s="55" t="s">
        <v>264</v>
      </c>
      <c r="E190" s="56" t="s">
        <v>264</v>
      </c>
      <c r="F190" s="25" t="n">
        <v>1</v>
      </c>
      <c r="P190" s="6"/>
      <c r="Q190" s="5"/>
    </row>
    <row r="191" customFormat="false" ht="11.8" hidden="false" customHeight="false" outlineLevel="0" collapsed="false">
      <c r="A191" s="5" t="n">
        <v>17</v>
      </c>
      <c r="B191" s="55" t="s">
        <v>265</v>
      </c>
      <c r="C191" s="55"/>
      <c r="D191" s="55" t="s">
        <v>265</v>
      </c>
      <c r="E191" s="56" t="s">
        <v>265</v>
      </c>
      <c r="F191" s="25" t="n">
        <v>1</v>
      </c>
      <c r="P191" s="6"/>
      <c r="Q191" s="5"/>
    </row>
    <row r="192" customFormat="false" ht="11.8" hidden="false" customHeight="false" outlineLevel="0" collapsed="false">
      <c r="A192" s="5" t="n">
        <v>18</v>
      </c>
      <c r="B192" s="55" t="s">
        <v>266</v>
      </c>
      <c r="C192" s="55"/>
      <c r="D192" s="55" t="s">
        <v>266</v>
      </c>
      <c r="E192" s="56" t="s">
        <v>266</v>
      </c>
      <c r="F192" s="25" t="n">
        <v>1</v>
      </c>
      <c r="P192" s="6"/>
      <c r="Q192" s="5"/>
    </row>
    <row r="193" customFormat="false" ht="11.8" hidden="false" customHeight="false" outlineLevel="0" collapsed="false">
      <c r="A193" s="5" t="n">
        <v>19</v>
      </c>
      <c r="B193" s="55" t="s">
        <v>267</v>
      </c>
      <c r="C193" s="55"/>
      <c r="D193" s="55" t="s">
        <v>267</v>
      </c>
      <c r="E193" s="56" t="s">
        <v>267</v>
      </c>
      <c r="F193" s="25" t="n">
        <v>1</v>
      </c>
      <c r="P193" s="6"/>
      <c r="Q193" s="5"/>
    </row>
    <row r="194" customFormat="false" ht="11.8" hidden="false" customHeight="false" outlineLevel="0" collapsed="false">
      <c r="A194" s="5" t="n">
        <v>20</v>
      </c>
      <c r="B194" s="55" t="s">
        <v>16</v>
      </c>
      <c r="C194" s="55"/>
      <c r="D194" s="55" t="s">
        <v>16</v>
      </c>
      <c r="E194" s="56" t="s">
        <v>16</v>
      </c>
      <c r="F194" s="25" t="n">
        <v>1</v>
      </c>
      <c r="P194" s="6"/>
      <c r="Q194" s="5"/>
    </row>
    <row r="195" customFormat="false" ht="11.8" hidden="false" customHeight="false" outlineLevel="0" collapsed="false">
      <c r="A195" s="5" t="n">
        <v>21</v>
      </c>
      <c r="B195" s="55" t="s">
        <v>268</v>
      </c>
      <c r="C195" s="55"/>
      <c r="D195" s="55" t="s">
        <v>268</v>
      </c>
      <c r="E195" s="56" t="s">
        <v>268</v>
      </c>
      <c r="F195" s="25" t="n">
        <v>1</v>
      </c>
      <c r="P195" s="6"/>
      <c r="Q195" s="5"/>
    </row>
    <row r="196" customFormat="false" ht="11.8" hidden="false" customHeight="false" outlineLevel="0" collapsed="false">
      <c r="A196" s="57" t="n">
        <v>22</v>
      </c>
      <c r="B196" s="57" t="s">
        <v>269</v>
      </c>
      <c r="C196" s="57"/>
      <c r="D196" s="57" t="s">
        <v>108</v>
      </c>
      <c r="E196" s="58" t="s">
        <v>270</v>
      </c>
      <c r="F196" s="25" t="n">
        <v>1</v>
      </c>
      <c r="P196" s="6"/>
      <c r="Q196" s="5"/>
    </row>
    <row r="197" customFormat="false" ht="11.8" hidden="false" customHeight="false" outlineLevel="0" collapsed="false">
      <c r="A197" s="57" t="n">
        <v>23</v>
      </c>
      <c r="B197" s="57" t="s">
        <v>269</v>
      </c>
      <c r="C197" s="57"/>
      <c r="D197" s="57" t="s">
        <v>110</v>
      </c>
      <c r="E197" s="58" t="s">
        <v>151</v>
      </c>
      <c r="F197" s="25" t="n">
        <v>1</v>
      </c>
      <c r="P197" s="6"/>
      <c r="Q197" s="5"/>
    </row>
    <row r="198" customFormat="false" ht="11.8" hidden="false" customHeight="false" outlineLevel="0" collapsed="false">
      <c r="A198" s="57" t="n">
        <v>24</v>
      </c>
      <c r="B198" s="57" t="s">
        <v>269</v>
      </c>
      <c r="C198" s="57"/>
      <c r="D198" s="57" t="s">
        <v>112</v>
      </c>
      <c r="E198" s="58" t="s">
        <v>152</v>
      </c>
      <c r="F198" s="25" t="n">
        <v>1</v>
      </c>
      <c r="P198" s="6"/>
      <c r="Q198" s="5"/>
    </row>
  </sheetData>
  <conditionalFormatting sqref="Q2:S2">
    <cfRule type="cellIs" priority="2" operator="equal" aboveAverage="0" equalAverage="0" bottom="0" percent="0" rank="0" text="" dxfId="4">
      <formula>"Filter liegt an"</formula>
    </cfRule>
  </conditionalFormatting>
  <printOptions headings="false" gridLines="false" gridLinesSet="true" horizontalCentered="false" verticalCentered="false"/>
  <pageMargins left="0.590277777777778" right="0.7875" top="1.5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7T20:03:47Z</dcterms:created>
  <dc:creator>PHU</dc:creator>
  <dc:description/>
  <dc:language>en-US</dc:language>
  <cp:lastModifiedBy/>
  <cp:lastPrinted>2010-12-08T08:19:42Z</cp:lastPrinted>
  <dcterms:modified xsi:type="dcterms:W3CDTF">2011-05-23T21:17:11Z</dcterms:modified>
  <cp:revision>1</cp:revision>
  <dc:subject/>
  <dc:title/>
</cp:coreProperties>
</file>